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1 Missing" sheetId="1" state="visible" r:id="rId2"/>
    <sheet name="2011-12 Pending" sheetId="2" state="visible" r:id="rId3"/>
    <sheet name="2011-12 Expired" sheetId="3" state="visible" r:id="rId4"/>
    <sheet name="2012-13 Fresh VC" sheetId="4" state="visible" r:id="rId5"/>
  </sheets>
  <definedNames>
    <definedName function="false" hidden="false" localSheetId="1" name="_xlnm.Print_Titles" vbProcedure="false">'2011-12 Pending'!$2:$2</definedName>
    <definedName function="false" hidden="false" localSheetId="1" name="Excel_BuiltIn_Print_Titles" vbProcedure="false">'2010-11 Missing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Vide DOT Order Dt 28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3</xdr:row>
                <xdr:rowOff>4</xdr:rowOff>
              </xdr:from>
              <xdr:to>
                <xdr:col>3</xdr:col>
                <xdr:colOff>48</xdr:colOff>
                <xdr:row>91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2</xdr:row>
                <xdr:rowOff>16</xdr:rowOff>
              </xdr:from>
              <xdr:to>
                <xdr:col>3</xdr:col>
                <xdr:colOff>96</xdr:colOff>
                <xdr:row>132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still as S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07</xdr:row>
                <xdr:rowOff>18</xdr:rowOff>
              </xdr:from>
              <xdr:to>
                <xdr:col>6</xdr:col>
                <xdr:colOff>11</xdr:colOff>
                <xdr:row>108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transferred to JKN in 14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0</xdr:row>
                <xdr:rowOff>15</xdr:rowOff>
              </xdr:from>
              <xdr:to>
                <xdr:col>11</xdr:col>
                <xdr:colOff>59</xdr:colOff>
                <xdr:row>21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HERE AFTER DELETION FROM 16073 SN -LET DT 10.4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4</xdr:rowOff>
              </xdr:from>
              <xdr:to>
                <xdr:col>3</xdr:col>
                <xdr:colOff>35</xdr:colOff>
                <xdr:row>221</xdr:row>
                <xdr:rowOff>27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4</xdr:rowOff>
              </xdr:from>
              <xdr:to>
                <xdr:col>3</xdr:col>
                <xdr:colOff>30</xdr:colOff>
                <xdr:row>275</xdr:row>
                <xdr:rowOff>2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T LET DT 3.1.2008 REF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4</xdr:rowOff>
              </xdr:from>
              <xdr:to>
                <xdr:col>3</xdr:col>
                <xdr:colOff>30</xdr:colOff>
                <xdr:row>278</xdr:row>
                <xdr:rowOff>10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NCLUDED VIDE LR DTD 25.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4</xdr:rowOff>
              </xdr:from>
              <xdr:to>
                <xdr:col>3</xdr:col>
                <xdr:colOff>35</xdr:colOff>
                <xdr:row>256</xdr:row>
                <xdr:rowOff>24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I VIDE DOT LETTER DT.2.9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18</xdr:rowOff>
              </xdr:from>
              <xdr:to>
                <xdr:col>3</xdr:col>
                <xdr:colOff>49</xdr:colOff>
                <xdr:row>272</xdr:row>
                <xdr:rowOff>5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7</xdr:rowOff>
              </xdr:from>
              <xdr:to>
                <xdr:col>3</xdr:col>
                <xdr:colOff>52</xdr:colOff>
                <xdr:row>264</xdr:row>
                <xdr:rowOff>15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7</xdr:rowOff>
              </xdr:from>
              <xdr:to>
                <xdr:col>3</xdr:col>
                <xdr:colOff>52</xdr:colOff>
                <xdr:row>280</xdr:row>
                <xdr:rowOff>5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R DTD 25.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72</xdr:row>
                <xdr:rowOff>7</xdr:rowOff>
              </xdr:from>
              <xdr:to>
                <xdr:col>8</xdr:col>
                <xdr:colOff>6</xdr:colOff>
                <xdr:row>289</xdr:row>
                <xdr:rowOff>5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40</xdr:row>
                <xdr:rowOff>4</xdr:rowOff>
              </xdr:from>
              <xdr:to>
                <xdr:col>13</xdr:col>
                <xdr:colOff>31</xdr:colOff>
                <xdr:row>327</xdr:row>
                <xdr:rowOff>2</xdr:rowOff>
              </xdr:to>
            </anchor>
          </commentPr>
        </mc:Choice>
        <mc:Fallback/>
      </mc:AlternateContent>
    </comment>
    <comment ref="J24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41</xdr:row>
                <xdr:rowOff>4</xdr:rowOff>
              </xdr:from>
              <xdr:to>
                <xdr:col>13</xdr:col>
                <xdr:colOff>31</xdr:colOff>
                <xdr:row>292</xdr:row>
                <xdr:rowOff>1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42</xdr:row>
                <xdr:rowOff>4</xdr:rowOff>
              </xdr:from>
              <xdr:to>
                <xdr:col>13</xdr:col>
                <xdr:colOff>31</xdr:colOff>
                <xdr:row>272</xdr:row>
                <xdr:rowOff>25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43</xdr:row>
                <xdr:rowOff>4</xdr:rowOff>
              </xdr:from>
              <xdr:to>
                <xdr:col>13</xdr:col>
                <xdr:colOff>31</xdr:colOff>
                <xdr:row>274</xdr:row>
                <xdr:rowOff>8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45</xdr:row>
                <xdr:rowOff>4</xdr:rowOff>
              </xdr:from>
              <xdr:to>
                <xdr:col>13</xdr:col>
                <xdr:colOff>31</xdr:colOff>
                <xdr:row>268</xdr:row>
                <xdr:rowOff>15</xdr:rowOff>
              </xdr:to>
            </anchor>
          </commentPr>
        </mc:Choice>
        <mc:Fallback/>
      </mc:AlternateContent>
    </comment>
    <comment ref="J24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47</xdr:row>
                <xdr:rowOff>4</xdr:rowOff>
              </xdr:from>
              <xdr:to>
                <xdr:col>12</xdr:col>
                <xdr:colOff>48</xdr:colOff>
                <xdr:row>258</xdr:row>
                <xdr:rowOff>15</xdr:rowOff>
              </xdr:to>
            </anchor>
          </commentPr>
        </mc:Choice>
        <mc:Fallback/>
      </mc:AlternateContent>
    </comment>
    <comment ref="J25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50</xdr:row>
                <xdr:rowOff>4</xdr:rowOff>
              </xdr:from>
              <xdr:to>
                <xdr:col>13</xdr:col>
                <xdr:colOff>31</xdr:colOff>
                <xdr:row>261</xdr:row>
                <xdr:rowOff>16</xdr:rowOff>
              </xdr:to>
            </anchor>
          </commentPr>
        </mc:Choice>
        <mc:Fallback/>
      </mc:AlternateContent>
    </comment>
    <comment ref="J25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51</xdr:row>
                <xdr:rowOff>4</xdr:rowOff>
              </xdr:from>
              <xdr:to>
                <xdr:col>12</xdr:col>
                <xdr:colOff>32</xdr:colOff>
                <xdr:row>265</xdr:row>
                <xdr:rowOff>23</xdr:rowOff>
              </xdr:to>
            </anchor>
          </commentPr>
        </mc:Choice>
        <mc:Fallback/>
      </mc:AlternateContent>
    </comment>
    <comment ref="J25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53</xdr:row>
                <xdr:rowOff>18</xdr:rowOff>
              </xdr:from>
              <xdr:to>
                <xdr:col>12</xdr:col>
                <xdr:colOff>33</xdr:colOff>
                <xdr:row>274</xdr:row>
                <xdr:rowOff>12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55</xdr:row>
                <xdr:rowOff>7</xdr:rowOff>
              </xdr:from>
              <xdr:to>
                <xdr:col>13</xdr:col>
                <xdr:colOff>31</xdr:colOff>
                <xdr:row>312</xdr:row>
                <xdr:rowOff>12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M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56</xdr:row>
                <xdr:rowOff>7</xdr:rowOff>
              </xdr:from>
              <xdr:to>
                <xdr:col>12</xdr:col>
                <xdr:colOff>67</xdr:colOff>
                <xdr:row>322</xdr:row>
                <xdr:rowOff>7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M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58</xdr:row>
                <xdr:rowOff>7</xdr:rowOff>
              </xdr:from>
              <xdr:to>
                <xdr:col>12</xdr:col>
                <xdr:colOff>33</xdr:colOff>
                <xdr:row>275</xdr:row>
                <xdr:rowOff>14</xdr:rowOff>
              </xdr:to>
            </anchor>
          </commentPr>
        </mc:Choice>
        <mc:Fallback/>
      </mc:AlternateContent>
    </comment>
    <comment ref="J26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60</xdr:row>
                <xdr:rowOff>7</xdr:rowOff>
              </xdr:from>
              <xdr:to>
                <xdr:col>12</xdr:col>
                <xdr:colOff>48</xdr:colOff>
                <xdr:row>267</xdr:row>
                <xdr:rowOff>12</xdr:rowOff>
              </xdr:to>
            </anchor>
          </commentPr>
        </mc:Choice>
        <mc:Fallback/>
      </mc:AlternateContent>
    </comment>
    <comment ref="J26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61</xdr:row>
                <xdr:rowOff>7</xdr:rowOff>
              </xdr:from>
              <xdr:to>
                <xdr:col>12</xdr:col>
                <xdr:colOff>48</xdr:colOff>
                <xdr:row>291</xdr:row>
                <xdr:rowOff>12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62</xdr:row>
                <xdr:rowOff>7</xdr:rowOff>
              </xdr:from>
              <xdr:to>
                <xdr:col>12</xdr:col>
                <xdr:colOff>48</xdr:colOff>
                <xdr:row>322</xdr:row>
                <xdr:rowOff>4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63</xdr:row>
                <xdr:rowOff>7</xdr:rowOff>
              </xdr:from>
              <xdr:to>
                <xdr:col>12</xdr:col>
                <xdr:colOff>48</xdr:colOff>
                <xdr:row>270</xdr:row>
                <xdr:rowOff>11</xdr:rowOff>
              </xdr:to>
            </anchor>
          </commentPr>
        </mc:Choice>
        <mc:Fallback/>
      </mc:AlternateContent>
    </comment>
    <comment ref="J26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64</xdr:row>
                <xdr:rowOff>7</xdr:rowOff>
              </xdr:from>
              <xdr:to>
                <xdr:col>12</xdr:col>
                <xdr:colOff>51</xdr:colOff>
                <xdr:row>271</xdr:row>
                <xdr:rowOff>4</xdr:rowOff>
              </xdr:to>
            </anchor>
          </commentPr>
        </mc:Choice>
        <mc:Fallback/>
      </mc:AlternateContent>
    </comment>
    <comment ref="J26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M OP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66</xdr:row>
                <xdr:rowOff>7</xdr:rowOff>
              </xdr:from>
              <xdr:to>
                <xdr:col>12</xdr:col>
                <xdr:colOff>51</xdr:colOff>
                <xdr:row>289</xdr:row>
                <xdr:rowOff>8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70</xdr:row>
                <xdr:rowOff>7</xdr:rowOff>
              </xdr:from>
              <xdr:to>
                <xdr:col>12</xdr:col>
                <xdr:colOff>48</xdr:colOff>
                <xdr:row>283</xdr:row>
                <xdr:rowOff>24</xdr:rowOff>
              </xdr:to>
            </anchor>
          </commentPr>
        </mc:Choice>
        <mc:Fallback/>
      </mc:AlternateContent>
    </comment>
    <comment ref="J27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TNLD OP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71</xdr:row>
                <xdr:rowOff>7</xdr:rowOff>
              </xdr:from>
              <xdr:to>
                <xdr:col>12</xdr:col>
                <xdr:colOff>48</xdr:colOff>
                <xdr:row>27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9</xdr:rowOff>
              </xdr:from>
              <xdr:to>
                <xdr:col>3</xdr:col>
                <xdr:colOff>5</xdr:colOff>
                <xdr:row>31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9</xdr:rowOff>
              </xdr:from>
              <xdr:to>
                <xdr:col>3</xdr:col>
                <xdr:colOff>5</xdr:colOff>
                <xdr:row>38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</rPr>
          <t xml:space="preserve">
Vide DOT Order Dt 28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9</xdr:rowOff>
              </xdr:from>
              <xdr:to>
                <xdr:col>4</xdr:col>
                <xdr:colOff>162</xdr:colOff>
                <xdr:row>77</xdr:row>
                <xdr:rowOff>19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lak:DATED 3.9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9</xdr:rowOff>
              </xdr:from>
              <xdr:to>
                <xdr:col>3</xdr:col>
                <xdr:colOff>5</xdr:colOff>
                <xdr:row>165</xdr:row>
                <xdr:rowOff>9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9</xdr:rowOff>
              </xdr:from>
              <xdr:to>
                <xdr:col>3</xdr:col>
                <xdr:colOff>5</xdr:colOff>
                <xdr:row>1139</xdr:row>
                <xdr:rowOff>16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56/01/2009-Pers(DPC)Pt/42 dt 24.7.09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9</xdr:rowOff>
              </xdr:from>
              <xdr:to>
                <xdr:col>3</xdr:col>
                <xdr:colOff>5</xdr:colOff>
                <xdr:row>153</xdr:row>
                <xdr:rowOff>10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9</xdr:rowOff>
              </xdr:from>
              <xdr:to>
                <xdr:col>4</xdr:col>
                <xdr:colOff>233</xdr:colOff>
                <xdr:row>164</xdr:row>
                <xdr:rowOff>13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Sn revised from 17198.121 vide Pers DPC Lr dtd 25-10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9</xdr:rowOff>
              </xdr:from>
              <xdr:to>
                <xdr:col>3</xdr:col>
                <xdr:colOff>5</xdr:colOff>
                <xdr:row>172</xdr:row>
                <xdr:rowOff>36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T LET DT 3.1.2008 REF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28</xdr:rowOff>
              </xdr:from>
              <xdr:to>
                <xdr:col>3</xdr:col>
                <xdr:colOff>5</xdr:colOff>
                <xdr:row>181</xdr:row>
                <xdr:rowOff>8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000000"/>
            <rFont val="Tahoma"/>
            <family val="2"/>
          </rPr>
          <t xml:space="preserve">lak:VIDE LR DATED 16.3.2011
</t>
        </r>
        <r>
          <rPr>
            <sz val="8"/>
            <color rgb="FF000000"/>
            <rFont val="Tahoma"/>
            <family val="2"/>
          </rPr>
          <t xml:space="preserve">OLD SEN.NO.1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9</xdr:rowOff>
              </xdr:from>
              <xdr:to>
                <xdr:col>3</xdr:col>
                <xdr:colOff>5</xdr:colOff>
                <xdr:row>259</xdr:row>
                <xdr:rowOff>8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9</xdr:rowOff>
              </xdr:from>
              <xdr:to>
                <xdr:col>3</xdr:col>
                <xdr:colOff>5</xdr:colOff>
                <xdr:row>257</xdr:row>
                <xdr:rowOff>5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9</xdr:rowOff>
              </xdr:from>
              <xdr:to>
                <xdr:col>3</xdr:col>
                <xdr:colOff>5</xdr:colOff>
                <xdr:row>267</xdr:row>
                <xdr:rowOff>10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ED SEN VIDE LET NO 29-81/2008-DPC(PERS) DT 20.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9</xdr:rowOff>
              </xdr:from>
              <xdr:to>
                <xdr:col>3</xdr:col>
                <xdr:colOff>5</xdr:colOff>
                <xdr:row>310</xdr:row>
                <xdr:rowOff>16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NCLUDED VIDE DOT LET DATED 5.9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9</xdr:rowOff>
              </xdr:from>
              <xdr:to>
                <xdr:col>3</xdr:col>
                <xdr:colOff>5</xdr:colOff>
                <xdr:row>342</xdr:row>
                <xdr:rowOff>2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REASSIGN SEN NO 17198.051.1 INSTEAD OF 14146.06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9</xdr:rowOff>
              </xdr:from>
              <xdr:to>
                <xdr:col>3</xdr:col>
                <xdr:colOff>46</xdr:colOff>
                <xdr:row>328</xdr:row>
                <xdr:rowOff>8</xdr:rowOff>
              </xdr:to>
            </anchor>
          </commentPr>
        </mc:Choice>
        <mc:Fallback/>
      </mc:AlternateContent>
    </comment>
    <comment ref="B343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28</xdr:rowOff>
              </xdr:from>
              <xdr:to>
                <xdr:col>3</xdr:col>
                <xdr:colOff>46</xdr:colOff>
                <xdr:row>360</xdr:row>
                <xdr:rowOff>4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</rPr>
          <t xml:space="preserve">ACR expected from 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28</xdr:rowOff>
              </xdr:from>
              <xdr:to>
                <xdr:col>7</xdr:col>
                <xdr:colOff>37</xdr:colOff>
                <xdr:row>72</xdr:row>
                <xdr:rowOff>1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R DTD 29.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9</xdr:rowOff>
              </xdr:from>
              <xdr:to>
                <xdr:col>6</xdr:col>
                <xdr:colOff>1</xdr:colOff>
                <xdr:row>166</xdr:row>
                <xdr:rowOff>3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R DTD 29.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9</xdr:rowOff>
              </xdr:from>
              <xdr:to>
                <xdr:col>6</xdr:col>
                <xdr:colOff>3</xdr:colOff>
                <xdr:row>158</xdr:row>
                <xdr:rowOff>17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9"/>
            <color rgb="FF000000"/>
            <rFont val="Tahoma"/>
            <family val="2"/>
          </rPr>
          <t xml:space="preserve">ACR may be expected from 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2</xdr:row>
                <xdr:rowOff>9</xdr:rowOff>
              </xdr:from>
              <xdr:to>
                <xdr:col>7</xdr:col>
                <xdr:colOff>25</xdr:colOff>
                <xdr:row>451</xdr:row>
                <xdr:rowOff>4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dob corrected vid 56-01/2013-pers dpc bundle-1/03 dtd 31-10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9</xdr:rowOff>
              </xdr:from>
              <xdr:to>
                <xdr:col>9</xdr:col>
                <xdr:colOff>34</xdr:colOff>
                <xdr:row>145</xdr:row>
                <xdr:rowOff>12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T TO BE SHOWN AS SC INSTEAD OF OC AS PER INTIMATION BY CIRCLE OFFICE/AS PER SERVICE VE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9</xdr:rowOff>
              </xdr:from>
              <xdr:to>
                <xdr:col>11</xdr:col>
                <xdr:colOff>20</xdr:colOff>
                <xdr:row>12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981 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2</xdr:row>
                <xdr:rowOff>9</xdr:rowOff>
              </xdr:from>
              <xdr:to>
                <xdr:col>3</xdr:col>
                <xdr:colOff>11</xdr:colOff>
                <xdr:row>573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9</xdr:rowOff>
              </xdr:from>
              <xdr:to>
                <xdr:col>4</xdr:col>
                <xdr:colOff>40</xdr:colOff>
                <xdr:row>35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9</xdr:row>
                <xdr:rowOff>9</xdr:rowOff>
              </xdr:from>
              <xdr:to>
                <xdr:col>4</xdr:col>
                <xdr:colOff>40</xdr:colOff>
                <xdr:row>41</xdr:row>
                <xdr:rowOff>2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0</xdr:row>
                <xdr:rowOff>9</xdr:rowOff>
              </xdr:from>
              <xdr:to>
                <xdr:col>3</xdr:col>
                <xdr:colOff>42</xdr:colOff>
                <xdr:row>94</xdr:row>
                <xdr:rowOff>1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3</xdr:row>
                <xdr:rowOff>9</xdr:rowOff>
              </xdr:from>
              <xdr:to>
                <xdr:col>3</xdr:col>
                <xdr:colOff>42</xdr:colOff>
                <xdr:row>66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6</xdr:row>
                <xdr:rowOff>9</xdr:rowOff>
              </xdr:from>
              <xdr:to>
                <xdr:col>4</xdr:col>
                <xdr:colOff>40</xdr:colOff>
                <xdr:row>69</xdr:row>
                <xdr:rowOff>19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ET NO 2-6/2006-PERSII9DPC0/03 DT 3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6</xdr:row>
                <xdr:rowOff>9</xdr:rowOff>
              </xdr:from>
              <xdr:to>
                <xdr:col>3</xdr:col>
                <xdr:colOff>42</xdr:colOff>
                <xdr:row>164</xdr:row>
                <xdr:rowOff>11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4</xdr:row>
                <xdr:rowOff>9</xdr:rowOff>
              </xdr:from>
              <xdr:to>
                <xdr:col>4</xdr:col>
                <xdr:colOff>40</xdr:colOff>
                <xdr:row>120</xdr:row>
                <xdr:rowOff>11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9</xdr:rowOff>
              </xdr:from>
              <xdr:to>
                <xdr:col>4</xdr:col>
                <xdr:colOff>40</xdr:colOff>
                <xdr:row>128</xdr:row>
                <xdr:rowOff>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REALLOT SEN NO 17198.287.1 INSTEAD OF14146.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9</xdr:rowOff>
              </xdr:from>
              <xdr:to>
                <xdr:col>3</xdr:col>
                <xdr:colOff>42</xdr:colOff>
                <xdr:row>134</xdr:row>
                <xdr:rowOff>6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1</xdr:row>
                <xdr:rowOff>9</xdr:rowOff>
              </xdr:from>
              <xdr:to>
                <xdr:col>4</xdr:col>
                <xdr:colOff>40</xdr:colOff>
                <xdr:row>204</xdr:row>
                <xdr:rowOff>9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 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1</xdr:row>
                <xdr:rowOff>9</xdr:rowOff>
              </xdr:from>
              <xdr:to>
                <xdr:col>4</xdr:col>
                <xdr:colOff>40</xdr:colOff>
                <xdr:row>193</xdr:row>
                <xdr:rowOff>13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Trg Attempt shown as I whereas it is II as per eligibility list . Seniority No. revised to 19636.1 as per Trg Attempt II.  cancelled sen no. 19584. Ker let No.HR-III/2-4/2007/Pt/45 dated 28.12.2010. LETTER No. 58-3/2010-Pers(DPC) dt. 24.2.2011 and ldated 9.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3</xdr:row>
                <xdr:rowOff>9</xdr:rowOff>
              </xdr:from>
              <xdr:to>
                <xdr:col>3</xdr:col>
                <xdr:colOff>87</xdr:colOff>
                <xdr:row>226</xdr:row>
                <xdr:rowOff>7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.Let No. 56-01/2010-Pers(DPC)/3 dt 3.12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79</xdr:row>
                <xdr:rowOff>9</xdr:rowOff>
              </xdr:from>
              <xdr:to>
                <xdr:col>4</xdr:col>
                <xdr:colOff>40</xdr:colOff>
                <xdr:row>328</xdr:row>
                <xdr:rowOff>4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
ALSO PROMOTED UNDER CQ AS INFORMED BY KTK CIRCLE VIDE LET DT. 30.11.2010. Circle asked toconfirm the implementation of cq promotion order with st no. 37765. let no. 56-01/2011-pers(DPC)(Bundle 2)/39 dt. 22.2.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86</xdr:row>
                <xdr:rowOff>9</xdr:rowOff>
              </xdr:from>
              <xdr:to>
                <xdr:col>4</xdr:col>
                <xdr:colOff>214</xdr:colOff>
                <xdr:row>306</xdr:row>
                <xdr:rowOff>15</xdr:rowOff>
              </xdr:to>
            </anchor>
          </commentPr>
        </mc:Choice>
        <mc:Fallback/>
      </mc:AlternateContent>
    </comment>
    <comment ref="B294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1</xdr:row>
                <xdr:rowOff>9</xdr:rowOff>
              </xdr:from>
              <xdr:to>
                <xdr:col>4</xdr:col>
                <xdr:colOff>40</xdr:colOff>
                <xdr:row>303</xdr:row>
                <xdr:rowOff>16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color rgb="FF000000"/>
            <rFont val="Tahoma"/>
            <family val="2"/>
          </rPr>
          <t xml:space="preserve">Vide DOT Order Dt 28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3</xdr:row>
                <xdr:rowOff>9</xdr:rowOff>
              </xdr:from>
              <xdr:to>
                <xdr:col>4</xdr:col>
                <xdr:colOff>40</xdr:colOff>
                <xdr:row>305</xdr:row>
                <xdr:rowOff>20</xdr:rowOff>
              </xdr:to>
            </anchor>
          </commentPr>
        </mc:Choice>
        <mc:Fallback/>
      </mc:AlternateContent>
    </comment>
    <comment ref="B381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78</xdr:row>
                <xdr:rowOff>9</xdr:rowOff>
              </xdr:from>
              <xdr:to>
                <xdr:col>4</xdr:col>
                <xdr:colOff>40</xdr:colOff>
                <xdr:row>389</xdr:row>
                <xdr:rowOff>9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SSIGNED SEN NO. 17391.4. Let No. 56-01/2010-Pers(DPC)/28 dt 17.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06</xdr:row>
                <xdr:rowOff>9</xdr:rowOff>
              </xdr:from>
              <xdr:to>
                <xdr:col>3</xdr:col>
                <xdr:colOff>42</xdr:colOff>
                <xdr:row>407</xdr:row>
                <xdr:rowOff>9</xdr:rowOff>
              </xdr:to>
            </anchor>
          </commentPr>
        </mc:Choice>
        <mc:Fallback/>
      </mc:AlternateContent>
    </comment>
    <comment ref="B415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12</xdr:row>
                <xdr:rowOff>9</xdr:rowOff>
              </xdr:from>
              <xdr:to>
                <xdr:col>4</xdr:col>
                <xdr:colOff>40</xdr:colOff>
                <xdr:row>421</xdr:row>
                <xdr:rowOff>10</xdr:rowOff>
              </xdr:to>
            </anchor>
          </commentPr>
        </mc:Choice>
        <mc:Fallback/>
      </mc:AlternateContent>
    </comment>
    <comment ref="B416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13</xdr:row>
                <xdr:rowOff>9</xdr:rowOff>
              </xdr:from>
              <xdr:to>
                <xdr:col>4</xdr:col>
                <xdr:colOff>40</xdr:colOff>
                <xdr:row>428</xdr:row>
                <xdr:rowOff>3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8"/>
            <color rgb="FF000000"/>
            <rFont val="Tahoma"/>
            <family val="2"/>
          </rPr>
          <t xml:space="preserve">Vide DOT Order Dt 28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48</xdr:row>
                <xdr:rowOff>9</xdr:rowOff>
              </xdr:from>
              <xdr:to>
                <xdr:col>4</xdr:col>
                <xdr:colOff>40</xdr:colOff>
                <xdr:row>451</xdr:row>
                <xdr:rowOff>17</xdr:rowOff>
              </xdr:to>
            </anchor>
          </commentPr>
        </mc:Choice>
        <mc:Fallback/>
      </mc:AlternateContent>
    </comment>
    <comment ref="B513" authorId="0">
      <text>
        <r>
          <rPr>
            <b val="true"/>
            <sz val="9"/>
            <color rgb="FF000000"/>
            <rFont val="Tahoma"/>
            <family val="2"/>
          </rPr>
          <t xml:space="preserve">SENIORITY TO BE REVIEWED AS 16767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10</xdr:row>
                <xdr:rowOff>9</xdr:rowOff>
              </xdr:from>
              <xdr:to>
                <xdr:col>4</xdr:col>
                <xdr:colOff>81</xdr:colOff>
                <xdr:row>511</xdr:row>
                <xdr:rowOff>-1</xdr:rowOff>
              </xdr:to>
            </anchor>
          </commentPr>
        </mc:Choice>
        <mc:Fallback/>
      </mc:AlternateContent>
    </comment>
    <comment ref="B519" authorId="0">
      <text>
        <r>
          <rPr>
            <b val="true"/>
            <sz val="9"/>
            <color rgb="FF000000"/>
            <rFont val="Tahoma"/>
            <family val="2"/>
          </rPr>
          <t xml:space="preserve">newly assigned seniority 17005 instead of 17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16</xdr:row>
                <xdr:rowOff>9</xdr:rowOff>
              </xdr:from>
              <xdr:to>
                <xdr:col>4</xdr:col>
                <xdr:colOff>53</xdr:colOff>
                <xdr:row>527</xdr:row>
                <xdr:rowOff>4</xdr:rowOff>
              </xdr:to>
            </anchor>
          </commentPr>
        </mc:Choice>
        <mc:Fallback/>
      </mc:AlternateContent>
    </comment>
    <comment ref="B52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T LET DT 3.1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21</xdr:row>
                <xdr:rowOff>9</xdr:rowOff>
              </xdr:from>
              <xdr:to>
                <xdr:col>4</xdr:col>
                <xdr:colOff>40</xdr:colOff>
                <xdr:row>528</xdr:row>
                <xdr:rowOff>8</xdr:rowOff>
              </xdr:to>
            </anchor>
          </commentPr>
        </mc:Choice>
        <mc:Fallback/>
      </mc:AlternateContent>
    </comment>
    <comment ref="B52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ISSING NAME 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24</xdr:row>
                <xdr:rowOff>9</xdr:rowOff>
              </xdr:from>
              <xdr:to>
                <xdr:col>3</xdr:col>
                <xdr:colOff>42</xdr:colOff>
                <xdr:row>528</xdr:row>
                <xdr:rowOff>1</xdr:rowOff>
              </xdr:to>
            </anchor>
          </commentPr>
        </mc:Choice>
        <mc:Fallback/>
      </mc:AlternateContent>
    </comment>
    <comment ref="B53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ISSING NAME
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28</xdr:row>
                <xdr:rowOff>9</xdr:rowOff>
              </xdr:from>
              <xdr:to>
                <xdr:col>3</xdr:col>
                <xdr:colOff>42</xdr:colOff>
                <xdr:row>542</xdr:row>
                <xdr:rowOff>11</xdr:rowOff>
              </xdr:to>
            </anchor>
          </commentPr>
        </mc:Choice>
        <mc:Fallback/>
      </mc:AlternateContent>
    </comment>
    <comment ref="B53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30</xdr:row>
                <xdr:rowOff>9</xdr:rowOff>
              </xdr:from>
              <xdr:to>
                <xdr:col>4</xdr:col>
                <xdr:colOff>40</xdr:colOff>
                <xdr:row>551</xdr:row>
                <xdr:rowOff>18</xdr:rowOff>
              </xdr:to>
            </anchor>
          </commentPr>
        </mc:Choice>
        <mc:Fallback/>
      </mc:AlternateContent>
    </comment>
    <comment ref="B58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82</xdr:row>
                <xdr:rowOff>9</xdr:rowOff>
              </xdr:from>
              <xdr:to>
                <xdr:col>4</xdr:col>
                <xdr:colOff>40</xdr:colOff>
                <xdr:row>913</xdr:row>
                <xdr:rowOff>17</xdr:rowOff>
              </xdr:to>
            </anchor>
          </commentPr>
        </mc:Choice>
        <mc:Fallback/>
      </mc:AlternateContent>
    </comment>
    <comment ref="B59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SSIGNED SEN NO 17411.2 ON 9/2/2010. let no 56-01/2010-Pers(DPC)/28 dt 17.3.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90</xdr:row>
                <xdr:rowOff>9</xdr:rowOff>
              </xdr:from>
              <xdr:to>
                <xdr:col>3</xdr:col>
                <xdr:colOff>42</xdr:colOff>
                <xdr:row>591</xdr:row>
                <xdr:rowOff>-1</xdr:rowOff>
              </xdr:to>
            </anchor>
          </commentPr>
        </mc:Choice>
        <mc:Fallback/>
      </mc:AlternateContent>
    </comment>
    <comment ref="C41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SEN MOD FROM 27722 TO 27701.1 VIDE DOT ORDER  5.9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07</xdr:row>
                <xdr:rowOff>9</xdr:rowOff>
              </xdr:from>
              <xdr:to>
                <xdr:col>4</xdr:col>
                <xdr:colOff>55</xdr:colOff>
                <xdr:row>408</xdr:row>
                <xdr:rowOff>-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ame changed as per order 56-01/2011-Pers(DPC)-Bundle-7)/Pt-1/19 dtd Nov 22nd Nov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1</xdr:row>
                <xdr:rowOff>9</xdr:rowOff>
              </xdr:from>
              <xdr:to>
                <xdr:col>8</xdr:col>
                <xdr:colOff>19</xdr:colOff>
                <xdr:row>30</xdr:row>
                <xdr:rowOff>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HANGE OF NAME FROM KESHAR DEO TO KESHAR DEO NEHRA VIDE OM DT 20-15/2011-Pers.II dt. 6.4.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0</xdr:row>
                <xdr:rowOff>9</xdr:rowOff>
              </xdr:from>
              <xdr:to>
                <xdr:col>8</xdr:col>
                <xdr:colOff>2</xdr:colOff>
                <xdr:row>84</xdr:row>
                <xdr:rowOff>20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MODIFIED FROM DASS TO DAS ON PERSONAL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7</xdr:row>
                <xdr:rowOff>9</xdr:rowOff>
              </xdr:from>
              <xdr:to>
                <xdr:col>10</xdr:col>
                <xdr:colOff>50</xdr:colOff>
                <xdr:row>121</xdr:row>
                <xdr:rowOff>15</xdr:rowOff>
              </xdr:to>
            </anchor>
          </commentPr>
        </mc:Choice>
        <mc:Fallback/>
      </mc:AlternateContent>
    </comment>
    <comment ref="E97" authorId="0">
      <text>
        <r>
          <rPr>
            <sz val="9"/>
            <color rgb="FF000000"/>
            <rFont val="Tahoma"/>
            <family val="2"/>
          </rPr>
          <t xml:space="preserve">Name corrected as per order 56-01/2011-Pers(DPC)-Bundle-7/24 Jan 17th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4</xdr:row>
                <xdr:rowOff>9</xdr:rowOff>
              </xdr:from>
              <xdr:to>
                <xdr:col>10</xdr:col>
                <xdr:colOff>32</xdr:colOff>
                <xdr:row>95</xdr:row>
                <xdr:rowOff>-6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CORRECTION FROM ANANDA ANNADA AS PER CIRCLE LET DT 23.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2</xdr:row>
                <xdr:rowOff>9</xdr:rowOff>
              </xdr:from>
              <xdr:to>
                <xdr:col>6</xdr:col>
                <xdr:colOff>29</xdr:colOff>
                <xdr:row>137</xdr:row>
                <xdr:rowOff>16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</rPr>
          <t xml:space="preserve">56-01/2011-Pers(DPC)(Bundle-7/Pt-1/30 24th Apr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5</xdr:row>
                <xdr:rowOff>9</xdr:rowOff>
              </xdr:from>
              <xdr:to>
                <xdr:col>8</xdr:col>
                <xdr:colOff>19</xdr:colOff>
                <xdr:row>141</xdr:row>
                <xdr:rowOff>20</xdr:rowOff>
              </xdr:to>
            </anchor>
          </commentPr>
        </mc:Choice>
        <mc:Fallback/>
      </mc:AlternateContent>
    </comment>
    <comment ref="E315" authorId="0">
      <text>
        <r>
          <rPr>
            <b val="true"/>
            <sz val="9"/>
            <color rgb="FF000000"/>
            <rFont val="Tahoma"/>
            <family val="2"/>
          </rPr>
          <t xml:space="preserve">NAME HAS TO BE CHANGED ON GETTING SERVICE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12</xdr:row>
                <xdr:rowOff>9</xdr:rowOff>
              </xdr:from>
              <xdr:to>
                <xdr:col>10</xdr:col>
                <xdr:colOff>19</xdr:colOff>
                <xdr:row>313</xdr:row>
                <xdr:rowOff>-9</xdr:rowOff>
              </xdr:to>
            </anchor>
          </commentPr>
        </mc:Choice>
        <mc:Fallback/>
      </mc:AlternateContent>
    </comment>
    <comment ref="E358" authorId="0">
      <text>
        <r>
          <rPr>
            <b val="true"/>
            <sz val="9"/>
            <color rgb="FF000000"/>
            <rFont val="Tahoma"/>
            <family val="2"/>
          </rPr>
          <t xml:space="preserve">sen. Has been changed as per order 56-03/2012-Pers(DPC)/30  dtd Feb 21st 2013, (duplicatio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55</xdr:row>
                <xdr:rowOff>9</xdr:rowOff>
              </xdr:from>
              <xdr:to>
                <xdr:col>14</xdr:col>
                <xdr:colOff>4</xdr:colOff>
                <xdr:row>362</xdr:row>
                <xdr:rowOff>14</xdr:rowOff>
              </xdr:to>
            </anchor>
          </commentPr>
        </mc:Choice>
        <mc:Fallback/>
      </mc:AlternateContent>
    </comment>
    <comment ref="E552" authorId="0">
      <text>
        <r>
          <rPr>
            <sz val="9"/>
            <color rgb="FF000000"/>
            <rFont val="Tahoma"/>
            <family val="2"/>
          </rPr>
          <t xml:space="preserve">Sen changed as per order 56-03/2012-Pers(DPC)/30 dtd 21/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49</xdr:row>
                <xdr:rowOff>9</xdr:rowOff>
              </xdr:from>
              <xdr:to>
                <xdr:col>10</xdr:col>
                <xdr:colOff>53</xdr:colOff>
                <xdr:row>553</xdr:row>
                <xdr:rowOff>4</xdr:rowOff>
              </xdr:to>
            </anchor>
          </commentPr>
        </mc:Choice>
        <mc:Fallback/>
      </mc:AlternateContent>
    </comment>
    <comment ref="E568" authorId="0">
      <text>
        <r>
          <rPr>
            <b val="true"/>
            <sz val="9"/>
            <color rgb="FF000000"/>
            <rFont val="Tahoma"/>
            <family val="2"/>
          </rPr>
          <t xml:space="preserve">kks
</t>
        </r>
        <r>
          <rPr>
            <sz val="9"/>
            <color rgb="FF000000"/>
            <rFont val="Tahoma"/>
            <family val="2"/>
          </rPr>
          <t xml:space="preserve">Representation received and rejected without consideration.order put on acr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65</xdr:row>
                <xdr:rowOff>9</xdr:rowOff>
              </xdr:from>
              <xdr:to>
                <xdr:col>8</xdr:col>
                <xdr:colOff>19</xdr:colOff>
                <xdr:row>569</xdr:row>
                <xdr:rowOff>6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officer is sc candidate as lper service book records furnished by Ker curce ket st-iii/4-25/sts/2007(Pt) dt 27.1.2009.Let No 5-01/2010-Pers(DPC)/49 dt 27.1.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7</xdr:row>
                <xdr:rowOff>9</xdr:rowOff>
              </xdr:from>
              <xdr:to>
                <xdr:col>14</xdr:col>
                <xdr:colOff>35</xdr:colOff>
                <xdr:row>258</xdr:row>
                <xdr:rowOff>1</xdr:rowOff>
              </xdr:to>
            </anchor>
          </commentPr>
        </mc:Choice>
        <mc:Fallback/>
      </mc:AlternateContent>
    </comment>
    <comment ref="F44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T INSERTED. 9/7/2010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37</xdr:row>
                <xdr:rowOff>9</xdr:rowOff>
              </xdr:from>
              <xdr:to>
                <xdr:col>14</xdr:col>
                <xdr:colOff>34</xdr:colOff>
                <xdr:row>767</xdr:row>
                <xdr:rowOff>16</xdr:rowOff>
              </xdr:to>
            </anchor>
          </commentPr>
        </mc:Choice>
        <mc:Fallback/>
      </mc:AlternateContent>
    </comment>
    <comment ref="F64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TO VERIFY CAT SC OR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41</xdr:row>
                <xdr:rowOff>8</xdr:rowOff>
              </xdr:from>
              <xdr:to>
                <xdr:col>14</xdr:col>
                <xdr:colOff>34</xdr:colOff>
                <xdr:row>645</xdr:row>
                <xdr:rowOff>3</xdr:rowOff>
              </xdr:to>
            </anchor>
          </commentPr>
        </mc:Choice>
        <mc:Fallback/>
      </mc:AlternateContent>
    </comment>
    <comment ref="F65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T TO BE SHOWN AS SC INSTEAD OF OC AS PER INTIMATION BY CIRCLE OFFICE/AS PER SERVICE VE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53</xdr:row>
                <xdr:rowOff>7</xdr:rowOff>
              </xdr:from>
              <xdr:to>
                <xdr:col>10</xdr:col>
                <xdr:colOff>73</xdr:colOff>
                <xdr:row>657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B IS 9/2/56K OR 2/9/56 PLEASE CHECK SB IN THE CUSTODY OF BSNL CO MANO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7</xdr:row>
                <xdr:rowOff>9</xdr:rowOff>
              </xdr:from>
              <xdr:to>
                <xdr:col>9</xdr:col>
                <xdr:colOff>25</xdr:colOff>
                <xdr:row>87</xdr:row>
                <xdr:rowOff>1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b IS 2.1.64 TO BE SHOWN AS 1.2.64. NOTED IN PER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7</xdr:row>
                <xdr:rowOff>9</xdr:rowOff>
              </xdr:from>
              <xdr:to>
                <xdr:col>10</xdr:col>
                <xdr:colOff>33</xdr:colOff>
                <xdr:row>121</xdr:row>
                <xdr:rowOff>15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9"/>
            <color rgb="FF000000"/>
            <rFont val="Tahoma"/>
            <family val="2"/>
          </rPr>
          <t xml:space="preserve">trfd to J&amp;K order dtd 6th march 13 from this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9</xdr:row>
                <xdr:rowOff>9</xdr:rowOff>
              </xdr:from>
              <xdr:to>
                <xdr:col>17</xdr:col>
                <xdr:colOff>28</xdr:colOff>
                <xdr:row>182</xdr:row>
                <xdr:rowOff>13</xdr:rowOff>
              </xdr:to>
            </anchor>
          </commentPr>
        </mc:Choice>
        <mc:Fallback/>
      </mc:AlternateContent>
    </comment>
    <comment ref="K64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ED FROM MISSING LIST FILE NO 58-01/2009-DPC DT 1/09 REF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641</xdr:row>
                <xdr:rowOff>8</xdr:rowOff>
              </xdr:from>
              <xdr:to>
                <xdr:col>15</xdr:col>
                <xdr:colOff>47</xdr:colOff>
                <xdr:row>6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3" uniqueCount="2154">
  <si>
    <t xml:space="preserve">DE Reg promotion for 2010-11 vacancy year missing cases  --VC pending cases (Pl see remarks also)</t>
  </si>
  <si>
    <t xml:space="preserve">No</t>
  </si>
  <si>
    <t xml:space="preserve">Sr. No.</t>
  </si>
  <si>
    <t xml:space="preserve">ST. NO.</t>
  </si>
  <si>
    <t xml:space="preserve">NAME</t>
  </si>
  <si>
    <t xml:space="preserve">DOB </t>
  </si>
  <si>
    <t xml:space="preserve">CAT</t>
  </si>
  <si>
    <t xml:space="preserve">Circle</t>
  </si>
  <si>
    <t xml:space="preserve">Whether absorbed (Yes/  No)</t>
  </si>
  <si>
    <t xml:space="preserve">Remarks</t>
  </si>
  <si>
    <t xml:space="preserve">K.RAMAPRASAD</t>
  </si>
  <si>
    <t xml:space="preserve">OC</t>
  </si>
  <si>
    <t xml:space="preserve">AP</t>
  </si>
  <si>
    <t xml:space="preserve">Yes</t>
  </si>
  <si>
    <t xml:space="preserve">VC as on 19.09.2013 and current reqd</t>
  </si>
  <si>
    <t xml:space="preserve">B.RAJESWAR RAO</t>
  </si>
  <si>
    <t xml:space="preserve">ST</t>
  </si>
  <si>
    <t xml:space="preserve">Received</t>
  </si>
  <si>
    <t xml:space="preserve">MRINAL KANTI BHATTACHARJEE</t>
  </si>
  <si>
    <t xml:space="preserve">AS</t>
  </si>
  <si>
    <t xml:space="preserve">Y. MALLESHWARA RAO</t>
  </si>
  <si>
    <t xml:space="preserve">MOHAN CH. MODAK</t>
  </si>
  <si>
    <t xml:space="preserve">HARISH KUMAR</t>
  </si>
  <si>
    <t xml:space="preserve">BSNL CO</t>
  </si>
  <si>
    <t xml:space="preserve">O.L.MOTIS</t>
  </si>
  <si>
    <t xml:space="preserve">BSNLCO</t>
  </si>
  <si>
    <t xml:space="preserve">YES</t>
  </si>
  <si>
    <t xml:space="preserve">MISHRA T.P.</t>
  </si>
  <si>
    <t xml:space="preserve">1957</t>
  </si>
  <si>
    <t xml:space="preserve">T.D. VIRADIA</t>
  </si>
  <si>
    <t xml:space="preserve">5</t>
  </si>
  <si>
    <t xml:space="preserve">2</t>
  </si>
  <si>
    <t xml:space="preserve">GUJ</t>
  </si>
  <si>
    <t xml:space="preserve">A.V. KACHHADIA</t>
  </si>
  <si>
    <t xml:space="preserve">RAGHAW PRASAD</t>
  </si>
  <si>
    <t xml:space="preserve">09</t>
  </si>
  <si>
    <t xml:space="preserve">03</t>
  </si>
  <si>
    <t xml:space="preserve">JKND</t>
  </si>
  <si>
    <t xml:space="preserve">DURAISWAMY R</t>
  </si>
  <si>
    <t xml:space="preserve">KRL/TN</t>
  </si>
  <si>
    <t xml:space="preserve">KRISHNAMURTHY.R</t>
  </si>
  <si>
    <t xml:space="preserve">D.K.RAGATE</t>
  </si>
  <si>
    <t xml:space="preserve">KTK</t>
  </si>
  <si>
    <t xml:space="preserve">T.R. SUDARSHAN</t>
  </si>
  <si>
    <t xml:space="preserve">H.THIPPESWAMY</t>
  </si>
  <si>
    <t xml:space="preserve">B. SHYAMALA</t>
  </si>
  <si>
    <t xml:space="preserve">14602.1</t>
  </si>
  <si>
    <t xml:space="preserve">S N VENKARATNA REDDY</t>
  </si>
  <si>
    <t xml:space="preserve">55</t>
  </si>
  <si>
    <t xml:space="preserve">ARSHI KRISHNAMURTHY</t>
  </si>
  <si>
    <t xml:space="preserve">REVANA SIDDAIAH B.M</t>
  </si>
  <si>
    <t xml:space="preserve">N.A. SHAIKH</t>
  </si>
  <si>
    <t xml:space="preserve">H.MARIYAPPA</t>
  </si>
  <si>
    <t xml:space="preserve">VEERALINGAIAH</t>
  </si>
  <si>
    <t xml:space="preserve">SOMPAPPA ERAPPA MAYALI</t>
  </si>
  <si>
    <t xml:space="preserve">BASAMMA B.H.</t>
  </si>
  <si>
    <t xml:space="preserve">GALGALI SP</t>
  </si>
  <si>
    <t xml:space="preserve">KUMARESHAN G</t>
  </si>
  <si>
    <t xml:space="preserve">SC</t>
  </si>
  <si>
    <t xml:space="preserve">S.S.GHORPOADE</t>
  </si>
  <si>
    <t xml:space="preserve">MH</t>
  </si>
  <si>
    <t xml:space="preserve">T.V.ZADE</t>
  </si>
  <si>
    <t xml:space="preserve">V.D. SHENDRE</t>
  </si>
  <si>
    <t xml:space="preserve">8632.326</t>
  </si>
  <si>
    <t xml:space="preserve">MOHAN LAL</t>
  </si>
  <si>
    <t xml:space="preserve">1954</t>
  </si>
  <si>
    <t xml:space="preserve">NTR</t>
  </si>
  <si>
    <t xml:space="preserve">ANJANI KRISHANA</t>
  </si>
  <si>
    <t xml:space="preserve">TARLOK SINGH</t>
  </si>
  <si>
    <t xml:space="preserve">yes</t>
  </si>
  <si>
    <t xml:space="preserve">T.S.VISALAKSHI</t>
  </si>
  <si>
    <t xml:space="preserve">STR</t>
  </si>
  <si>
    <t xml:space="preserve">SREENIVASA MALLAYYA. V</t>
  </si>
  <si>
    <t xml:space="preserve">RAGHUPATHY</t>
  </si>
  <si>
    <t xml:space="preserve">T&amp;D</t>
  </si>
  <si>
    <t xml:space="preserve">R.RAJESWARI</t>
  </si>
  <si>
    <t xml:space="preserve">TN</t>
  </si>
  <si>
    <t xml:space="preserve">ANGAYARKANNI. S.</t>
  </si>
  <si>
    <t xml:space="preserve">PALANIAPPAN V</t>
  </si>
  <si>
    <t xml:space="preserve">A.K.Gupta</t>
  </si>
  <si>
    <t xml:space="preserve">UP W</t>
  </si>
  <si>
    <t xml:space="preserve">SHIV SHANKAR GAUR</t>
  </si>
  <si>
    <t xml:space="preserve">UPW</t>
  </si>
  <si>
    <t xml:space="preserve">MADHUSUDAN SHARMA </t>
  </si>
  <si>
    <t xml:space="preserve">K. SRINIVASA RAO</t>
  </si>
  <si>
    <t xml:space="preserve">A&amp;N</t>
  </si>
  <si>
    <t xml:space="preserve">current VC required</t>
  </si>
  <si>
    <t xml:space="preserve">P.MADHAVA RAO</t>
  </si>
  <si>
    <t xml:space="preserve">V.SIVAPRASAD RAO</t>
  </si>
  <si>
    <t xml:space="preserve">N.S. NALINI</t>
  </si>
  <si>
    <t xml:space="preserve">P.B.VISPUTE</t>
  </si>
  <si>
    <t xml:space="preserve">M.S.JOSHI</t>
  </si>
  <si>
    <t xml:space="preserve">RAJ</t>
  </si>
  <si>
    <t xml:space="preserve">P S SATYAMURTHY</t>
  </si>
  <si>
    <t xml:space="preserve">STP</t>
  </si>
  <si>
    <t xml:space="preserve">M. PRAGALATHAN</t>
  </si>
  <si>
    <t xml:space="preserve">N.MALLAIAH</t>
  </si>
  <si>
    <t xml:space="preserve">B.PARAMESWARUDU</t>
  </si>
  <si>
    <t xml:space="preserve">V B KALDEEP</t>
  </si>
  <si>
    <t xml:space="preserve">T&amp;D </t>
  </si>
  <si>
    <t xml:space="preserve">O.VISWANADHAM</t>
  </si>
  <si>
    <t xml:space="preserve">G.SHANKAR</t>
  </si>
  <si>
    <t xml:space="preserve">DEVAKI D</t>
  </si>
  <si>
    <t xml:space="preserve">R. K. SINGH</t>
  </si>
  <si>
    <t xml:space="preserve">UPE</t>
  </si>
  <si>
    <t xml:space="preserve">RADHA NATH PAL</t>
  </si>
  <si>
    <t xml:space="preserve">WB</t>
  </si>
  <si>
    <t xml:space="preserve">DE Regular promotion for 2011-12 vacancy year  -VC pending cases as on 01.11.2013 </t>
  </si>
  <si>
    <t xml:space="preserve">Sl No</t>
  </si>
  <si>
    <t xml:space="preserve">HR No</t>
  </si>
  <si>
    <t xml:space="preserve">DOB</t>
  </si>
  <si>
    <t xml:space="preserve">Remark</t>
  </si>
  <si>
    <t xml:space="preserve">VG</t>
  </si>
  <si>
    <t xml:space="preserve">2.3 - VG   7.7 - VG  2.0 - G</t>
  </si>
  <si>
    <t xml:space="preserve">G</t>
  </si>
  <si>
    <t xml:space="preserve">5.0 - G      7.0 - VG</t>
  </si>
  <si>
    <t xml:space="preserve">5.4 - G      6.6 - VG</t>
  </si>
  <si>
    <t xml:space="preserve">OK</t>
  </si>
  <si>
    <t xml:space="preserve">FIT-SUBJECT TO VC</t>
  </si>
  <si>
    <t xml:space="preserve">Fit-Sealed Cover</t>
  </si>
  <si>
    <t xml:space="preserve">PREMILA.R</t>
  </si>
  <si>
    <t xml:space="preserve">NA</t>
  </si>
  <si>
    <t xml:space="preserve">6.8 G           5.2 VG</t>
  </si>
  <si>
    <t xml:space="preserve">PDG04-05</t>
  </si>
  <si>
    <t xml:space="preserve">Unassessed</t>
  </si>
  <si>
    <t xml:space="preserve">FIT</t>
  </si>
  <si>
    <t xml:space="preserve">T.NAGESWARA RAO</t>
  </si>
  <si>
    <t xml:space="preserve">OS</t>
  </si>
  <si>
    <t xml:space="preserve">7.3 - VG 4.7 - VG</t>
  </si>
  <si>
    <t xml:space="preserve">SATYASHANKAR</t>
  </si>
  <si>
    <t xml:space="preserve">FULL N/A</t>
  </si>
  <si>
    <t xml:space="preserve">Not assessed</t>
  </si>
  <si>
    <t xml:space="preserve">R.PARTHASARATHY</t>
  </si>
  <si>
    <t xml:space="preserve">FULL PDG</t>
  </si>
  <si>
    <t xml:space="preserve">K.CHINNAM RAJU</t>
  </si>
  <si>
    <t xml:space="preserve">PDGN</t>
  </si>
  <si>
    <t xml:space="preserve">NOT TRACEABLE</t>
  </si>
  <si>
    <t xml:space="preserve">D S S Y CHAINULU</t>
  </si>
  <si>
    <t xml:space="preserve">FULL PDG/BBM NEW</t>
  </si>
  <si>
    <t xml:space="preserve">K..SURYA RAO</t>
  </si>
  <si>
    <t xml:space="preserve">8.3 VG          3.7 VG</t>
  </si>
  <si>
    <t xml:space="preserve">3.0 VG            9.0 VG</t>
  </si>
  <si>
    <t xml:space="preserve">Y.SAMBA  SIVA RAO</t>
  </si>
  <si>
    <t xml:space="preserve">KANTHE BASAPPA</t>
  </si>
  <si>
    <t xml:space="preserve">P PRASAD</t>
  </si>
  <si>
    <t xml:space="preserve">LILA KANTA SONOWAL</t>
  </si>
  <si>
    <t xml:space="preserve">MEENALOCHANI. S.</t>
  </si>
  <si>
    <t xml:space="preserve">BBNW</t>
  </si>
  <si>
    <t xml:space="preserve">199001380</t>
  </si>
  <si>
    <t xml:space="preserve">SUKUMAR KISKU</t>
  </si>
  <si>
    <t xml:space="preserve">BR</t>
  </si>
  <si>
    <t xml:space="preserve">4.4ADV 2.1PS 5.5G</t>
  </si>
  <si>
    <t xml:space="preserve">2.8PS .3PS 8.9 ADV</t>
  </si>
  <si>
    <t xml:space="preserve">3.8 NR 5.6NR 2.6PS</t>
  </si>
  <si>
    <t xml:space="preserve">3G 1PS 2.5PS 5.5G </t>
  </si>
  <si>
    <t xml:space="preserve">4VG 6VG 2G</t>
  </si>
  <si>
    <t xml:space="preserve">UNFIT</t>
  </si>
  <si>
    <t xml:space="preserve">K.C. MIDHA</t>
  </si>
  <si>
    <t xml:space="preserve">MTNL</t>
  </si>
  <si>
    <t xml:space="preserve">GUPTA A.K.</t>
  </si>
  <si>
    <t xml:space="preserve">10</t>
  </si>
  <si>
    <t xml:space="preserve">8</t>
  </si>
  <si>
    <t xml:space="preserve">1958</t>
  </si>
  <si>
    <t xml:space="preserve">J.P. KASHYAP</t>
  </si>
  <si>
    <t xml:space="preserve">BSNL CO/TRFD</t>
  </si>
  <si>
    <t xml:space="preserve">SELVAGANESAN.R</t>
  </si>
  <si>
    <t xml:space="preserve">9</t>
  </si>
  <si>
    <t xml:space="preserve">1956</t>
  </si>
  <si>
    <t xml:space="preserve">BSNLCO/CHTD</t>
  </si>
  <si>
    <t xml:space="preserve">GIRIJA SRINIVASAN</t>
  </si>
  <si>
    <t xml:space="preserve">CHTD</t>
  </si>
  <si>
    <t xml:space="preserve">198209747</t>
  </si>
  <si>
    <t xml:space="preserve">ALEXANDER.S..</t>
  </si>
  <si>
    <t xml:space="preserve">6</t>
  </si>
  <si>
    <t xml:space="preserve">1960</t>
  </si>
  <si>
    <t xml:space="preserve">2.9PS 2.8PS 6.3OS</t>
  </si>
  <si>
    <t xml:space="preserve">2.6-PS/                           1-PS/                              8.3-VG</t>
  </si>
  <si>
    <t xml:space="preserve">2.3-PS/     9.7-VG</t>
  </si>
  <si>
    <t xml:space="preserve">2.9-N/A/    9.1-VG</t>
  </si>
  <si>
    <t xml:space="preserve">OK Got censure on 14-10-09</t>
  </si>
  <si>
    <t xml:space="preserve">01.04.2008 to 29.06.2008 not available treated as PS</t>
  </si>
  <si>
    <t xml:space="preserve">NOT ENTERED/FIT</t>
  </si>
  <si>
    <t xml:space="preserve">RUKMANI DEVI</t>
  </si>
  <si>
    <t xml:space="preserve">08</t>
  </si>
  <si>
    <t xml:space="preserve">HP</t>
  </si>
  <si>
    <t xml:space="preserve">JALAJA S</t>
  </si>
  <si>
    <t xml:space="preserve">KRL</t>
  </si>
  <si>
    <t xml:space="preserve">SUDHAKARA.A</t>
  </si>
  <si>
    <t xml:space="preserve">SAJAN J.GEORGE</t>
  </si>
  <si>
    <t xml:space="preserve">MAYA H UDUPA</t>
  </si>
  <si>
    <t xml:space="preserve">GOPALA KRISHNA </t>
  </si>
  <si>
    <t xml:space="preserve">VITTALDAS SRIDHAR KAMATH </t>
  </si>
  <si>
    <t xml:space="preserve">GIRIJA B</t>
  </si>
  <si>
    <t xml:space="preserve">5 -  VG           7 - G</t>
  </si>
  <si>
    <t xml:space="preserve">8.4 - OS  3.6 - VG</t>
  </si>
  <si>
    <t xml:space="preserve">7VG 5VG</t>
  </si>
  <si>
    <t xml:space="preserve">MOHD IQBAL MOHD. ISMAIL SHAIKH</t>
  </si>
  <si>
    <t xml:space="preserve">K.P.HUNGUND</t>
  </si>
  <si>
    <t xml:space="preserve">11-G (NR)</t>
  </si>
  <si>
    <t xml:space="preserve">NR(06-07)</t>
  </si>
  <si>
    <t xml:space="preserve">MH intimated that name to be changed as R.M.J.Swamy </t>
  </si>
  <si>
    <t xml:space="preserve">B.B.HOSUR</t>
  </si>
  <si>
    <t xml:space="preserve">PATIL M L </t>
  </si>
  <si>
    <t xml:space="preserve">9 - OS           3 - VG</t>
  </si>
  <si>
    <t xml:space="preserve">EXL</t>
  </si>
  <si>
    <t xml:space="preserve">N.RAMACHANDRAN</t>
  </si>
  <si>
    <t xml:space="preserve">6  G        6 -  VG</t>
  </si>
  <si>
    <t xml:space="preserve">1.5VG  10.5VG</t>
  </si>
  <si>
    <t xml:space="preserve">K.I.SUKAND</t>
  </si>
  <si>
    <t xml:space="preserve">A.G.KOPPA</t>
  </si>
  <si>
    <t xml:space="preserve">9 - G            3- VG</t>
  </si>
  <si>
    <t xml:space="preserve">B.S.BIRADAR</t>
  </si>
  <si>
    <t xml:space="preserve">P.SUKUMARA RAO</t>
  </si>
  <si>
    <t xml:space="preserve">B.S.RADHA </t>
  </si>
  <si>
    <t xml:space="preserve">SAT</t>
  </si>
  <si>
    <t xml:space="preserve">03VG 09OS</t>
  </si>
  <si>
    <t xml:space="preserve">S.S.DEVARAJACHAR</t>
  </si>
  <si>
    <t xml:space="preserve">T.V.SRINIVASA MURTHY</t>
  </si>
  <si>
    <t xml:space="preserve">V.C.HONNALI</t>
  </si>
  <si>
    <t xml:space="preserve">2.1  -  VG   9.9  - G</t>
  </si>
  <si>
    <t xml:space="preserve">FULL NOT AVAIALABLE/PDG</t>
  </si>
  <si>
    <t xml:space="preserve">C.G.HIPPARGI</t>
  </si>
  <si>
    <t xml:space="preserve">SHAYAMALA N.ACHARYA</t>
  </si>
  <si>
    <t xml:space="preserve">A.VINAYAKA RAO</t>
  </si>
  <si>
    <t xml:space="preserve">H.KRISHNA GOWDA</t>
  </si>
  <si>
    <t xml:space="preserve">KRISHNAMURTHY ADIGA</t>
  </si>
  <si>
    <t xml:space="preserve">B.B.ANGADI</t>
  </si>
  <si>
    <t xml:space="preserve">08VG 04VG</t>
  </si>
  <si>
    <t xml:space="preserve">S.B.ANEHOSUR</t>
  </si>
  <si>
    <t xml:space="preserve">EXC</t>
  </si>
  <si>
    <t xml:space="preserve">5.9 VG            6.1 VG </t>
  </si>
  <si>
    <t xml:space="preserve">VG </t>
  </si>
  <si>
    <t xml:space="preserve">K.N.NIRMALA</t>
  </si>
  <si>
    <t xml:space="preserve">2NA 10VG</t>
  </si>
  <si>
    <t xml:space="preserve">05VG 07VG</t>
  </si>
  <si>
    <t xml:space="preserve">M.S.SRINIVASA</t>
  </si>
  <si>
    <t xml:space="preserve">10G 2VG</t>
  </si>
  <si>
    <t xml:space="preserve">B.N.HALAPPA</t>
  </si>
  <si>
    <t xml:space="preserve">UMA MAHESHWAR</t>
  </si>
  <si>
    <t xml:space="preserve">B S WADER</t>
  </si>
  <si>
    <t xml:space="preserve">3.5 - VG    8.5 -G</t>
  </si>
  <si>
    <t xml:space="preserve">G*</t>
  </si>
  <si>
    <t xml:space="preserve">ACR grading for the year 2006-07 has been upgraded from 'Average to Good' vide order  dated 11.11.2010/Retired</t>
  </si>
  <si>
    <t xml:space="preserve">FIT AFTER</t>
  </si>
  <si>
    <t xml:space="preserve">K.R. KRISHNAMURTHY</t>
  </si>
  <si>
    <t xml:space="preserve">7VG  5 VG </t>
  </si>
  <si>
    <t xml:space="preserve">4VG 5VG 3VG</t>
  </si>
  <si>
    <t xml:space="preserve">5VG 7VG</t>
  </si>
  <si>
    <t xml:space="preserve">K.S. NAGAREDDY</t>
  </si>
  <si>
    <t xml:space="preserve">6-G 6-AVG (Adverse)  (Communicated)</t>
  </si>
  <si>
    <t xml:space="preserve">AVG (ADVERSE) (Communicated)</t>
  </si>
  <si>
    <t xml:space="preserve">1- Adverse 8- G 3-VG</t>
  </si>
  <si>
    <t xml:space="preserve">7- G 5-G</t>
  </si>
  <si>
    <t xml:space="preserve">Unfit</t>
  </si>
  <si>
    <t xml:space="preserve">K.V. JALIHAL</t>
  </si>
  <si>
    <t xml:space="preserve">8.5 - VG  3.5  - G</t>
  </si>
  <si>
    <t xml:space="preserve">S.C. KAMALESH</t>
  </si>
  <si>
    <t xml:space="preserve">2VG 10VG</t>
  </si>
  <si>
    <t xml:space="preserve">4VG 8VG</t>
  </si>
  <si>
    <t xml:space="preserve">JAGANNATHRAO BYADIAGERA</t>
  </si>
  <si>
    <t xml:space="preserve">S. PRASAD</t>
  </si>
  <si>
    <t xml:space="preserve">AP circle has intimated that Expired</t>
  </si>
  <si>
    <t xml:space="preserve">K. NAGASUNDARA</t>
  </si>
  <si>
    <t xml:space="preserve">5 -VG            7 - G</t>
  </si>
  <si>
    <t xml:space="preserve">B.B,.PATIL</t>
  </si>
  <si>
    <t xml:space="preserve">3VG 9VG</t>
  </si>
  <si>
    <t xml:space="preserve">SHETTAR VERAPPA</t>
  </si>
  <si>
    <t xml:space="preserve">VITTAL RAO M</t>
  </si>
  <si>
    <t xml:space="preserve">N.M. PATHANKAR</t>
  </si>
  <si>
    <t xml:space="preserve">K.S. PUSHPALATHA</t>
  </si>
  <si>
    <t xml:space="preserve">G.C. VIMALAMBIKA</t>
  </si>
  <si>
    <t xml:space="preserve">R. JAGANNATH</t>
  </si>
  <si>
    <t xml:space="preserve">B. NATARAJA</t>
  </si>
  <si>
    <t xml:space="preserve">ARVIND B.DESHPANDE</t>
  </si>
  <si>
    <t xml:space="preserve">S.S. SAJJAN</t>
  </si>
  <si>
    <t xml:space="preserve">P.SUDHAKARA AITHAL</t>
  </si>
  <si>
    <t xml:space="preserve">B M KALMANGI</t>
  </si>
  <si>
    <t xml:space="preserve">09-10NOT AVAIALABLE/PDG</t>
  </si>
  <si>
    <t xml:space="preserve">MAHADEV. KALLAPPA SHIMPI</t>
  </si>
  <si>
    <t xml:space="preserve">4.6-VG 7.4-G</t>
  </si>
  <si>
    <t xml:space="preserve">4-G 8-AVG</t>
  </si>
  <si>
    <t xml:space="preserve">9.7-G 2.3-VG</t>
  </si>
  <si>
    <t xml:space="preserve">10 VG 2 VG</t>
  </si>
  <si>
    <t xml:space="preserve">K.N. MANJUNATHA</t>
  </si>
  <si>
    <t xml:space="preserve">HALLIYAVARR R.S.</t>
  </si>
  <si>
    <t xml:space="preserve">DISCIPLINARY CASE  GM BGTD ON 2008</t>
  </si>
  <si>
    <t xml:space="preserve">KULKARNI V.R.</t>
  </si>
  <si>
    <t xml:space="preserve">5 - VG                 7 - G</t>
  </si>
  <si>
    <t xml:space="preserve">8G 4G</t>
  </si>
  <si>
    <t xml:space="preserve">8VG 4VG</t>
  </si>
  <si>
    <t xml:space="preserve">P.S. HONYAL</t>
  </si>
  <si>
    <t xml:space="preserve">BIRADAR V SURYAKANT</t>
  </si>
  <si>
    <t xml:space="preserve">8- VG   4 - EXL</t>
  </si>
  <si>
    <t xml:space="preserve">11OS 1VG</t>
  </si>
  <si>
    <t xml:space="preserve">S R CHOUDHARI</t>
  </si>
  <si>
    <t xml:space="preserve">UDUPA SHRIKRISHNA</t>
  </si>
  <si>
    <t xml:space="preserve">P. VIJYALAKSHMI ACHARYA</t>
  </si>
  <si>
    <t xml:space="preserve">8EXL 4EXL</t>
  </si>
  <si>
    <t xml:space="preserve">C.G. MURTELI</t>
  </si>
  <si>
    <t xml:space="preserve">P.R. SRINIVASA RAO</t>
  </si>
  <si>
    <t xml:space="preserve">B. MADHAVA RAO</t>
  </si>
  <si>
    <t xml:space="preserve">M.V. VIJAYALAKSHMI</t>
  </si>
  <si>
    <t xml:space="preserve">ACR will be forwared after receipt from SSA/Retired</t>
  </si>
  <si>
    <t xml:space="preserve">G.V. KRISHNAMURTHY RAO</t>
  </si>
  <si>
    <t xml:space="preserve">A.MALLIKARJUNA</t>
  </si>
  <si>
    <t xml:space="preserve">3VG 9VG </t>
  </si>
  <si>
    <t xml:space="preserve">RAME GOWDA</t>
  </si>
  <si>
    <t xml:space="preserve">8.8 G 3.22 G</t>
  </si>
  <si>
    <t xml:space="preserve">B.S. NAGRAJ - II</t>
  </si>
  <si>
    <t xml:space="preserve">P.S. DIGGAVI</t>
  </si>
  <si>
    <t xml:space="preserve">PDGN/147/7</t>
  </si>
  <si>
    <t xml:space="preserve">CASE 147</t>
  </si>
  <si>
    <t xml:space="preserve">PRAKASH K. DESHPANDE</t>
  </si>
  <si>
    <t xml:space="preserve">K.M. GURURAJ</t>
  </si>
  <si>
    <t xml:space="preserve">4.0-G      0.2-PS 7.8-G</t>
  </si>
  <si>
    <t xml:space="preserve">2.0PS   5.5-VG 4.5-VG</t>
  </si>
  <si>
    <t xml:space="preserve">NOT COMPLETED REQUISITE QUALIFYING SERVICE/RETIRED</t>
  </si>
  <si>
    <t xml:space="preserve">P.H. KARADKAL</t>
  </si>
  <si>
    <t xml:space="preserve">7.25 G 4.5 G </t>
  </si>
  <si>
    <t xml:space="preserve">7 VG       5 VG</t>
  </si>
  <si>
    <t xml:space="preserve">6.10 VG 5.20 VG </t>
  </si>
  <si>
    <t xml:space="preserve">ARVIND K. HERKAL</t>
  </si>
  <si>
    <t xml:space="preserve">SHAKUNTALA R. SOMAYAJI</t>
  </si>
  <si>
    <t xml:space="preserve">S B PATIL</t>
  </si>
  <si>
    <t xml:space="preserve">S.M. JAGADISH</t>
  </si>
  <si>
    <t xml:space="preserve">NOT TRACEABLE /CASE 147</t>
  </si>
  <si>
    <t xml:space="preserve">USHADEVI P</t>
  </si>
  <si>
    <t xml:space="preserve">ALAMELAMMA HV</t>
  </si>
  <si>
    <t xml:space="preserve">NOT TRACEABLE/ CASE 147</t>
  </si>
  <si>
    <t xml:space="preserve">KUBASAD S C</t>
  </si>
  <si>
    <t xml:space="preserve">7 - VG            4- EXL           1- G</t>
  </si>
  <si>
    <t xml:space="preserve">BHYRAPPA M B</t>
  </si>
  <si>
    <t xml:space="preserve">7.0 VG   5.0 VG</t>
  </si>
  <si>
    <t xml:space="preserve">147/7</t>
  </si>
  <si>
    <t xml:space="preserve">HIREMATH M V</t>
  </si>
  <si>
    <t xml:space="preserve">4.0 - VG
8.0 - VG</t>
  </si>
  <si>
    <t xml:space="preserve">4.1 - VG
7.9 - VG</t>
  </si>
  <si>
    <t xml:space="preserve">7.1-VG        4.9-OS</t>
  </si>
  <si>
    <t xml:space="preserve">OK/147/7</t>
  </si>
  <si>
    <t xml:space="preserve">DADA KHALANDER</t>
  </si>
  <si>
    <t xml:space="preserve">5G 7EXL </t>
  </si>
  <si>
    <t xml:space="preserve">G.H. KULKARNI-II</t>
  </si>
  <si>
    <t xml:space="preserve">NOT TRACEABLE / CASE 147</t>
  </si>
  <si>
    <t xml:space="preserve">Y.R.BHAJANTRI</t>
  </si>
  <si>
    <t xml:space="preserve">A.M. NATARAJU</t>
  </si>
  <si>
    <t xml:space="preserve">6.4 - VG
1.9 - PS
3.7 - VG</t>
  </si>
  <si>
    <t xml:space="preserve">3.0 - VG
9.0 - VG</t>
  </si>
  <si>
    <t xml:space="preserve">O. EVRANAIK</t>
  </si>
  <si>
    <t xml:space="preserve">8.8- VG                 3.2- G</t>
  </si>
  <si>
    <t xml:space="preserve">9.4- VG          2.6-VG</t>
  </si>
  <si>
    <t xml:space="preserve">N.J.MARIAYAIAH</t>
  </si>
  <si>
    <t xml:space="preserve">H.K.MANJAPPA</t>
  </si>
  <si>
    <t xml:space="preserve">-</t>
  </si>
  <si>
    <t xml:space="preserve">10.2-VG, 1.8-VG</t>
  </si>
  <si>
    <t xml:space="preserve">8.3-VG, 3.7-EXC</t>
  </si>
  <si>
    <t xml:space="preserve">B.THIRUMALESH</t>
  </si>
  <si>
    <t xml:space="preserve">N.PONNUSWAMY</t>
  </si>
  <si>
    <t xml:space="preserve">MALLIKARJUNA. H</t>
  </si>
  <si>
    <t xml:space="preserve">197903765</t>
  </si>
  <si>
    <t xml:space="preserve">KRISHNAMURTHY  P.</t>
  </si>
  <si>
    <t xml:space="preserve">198313176</t>
  </si>
  <si>
    <t xml:space="preserve">SRIKANT K G</t>
  </si>
  <si>
    <t xml:space="preserve">27</t>
  </si>
  <si>
    <t xml:space="preserve">04</t>
  </si>
  <si>
    <t xml:space="preserve">1963</t>
  </si>
  <si>
    <t xml:space="preserve">SUBBARAYAPPA</t>
  </si>
  <si>
    <t xml:space="preserve">LAKSHMI K. K.</t>
  </si>
  <si>
    <t xml:space="preserve">01</t>
  </si>
  <si>
    <t xml:space="preserve">02</t>
  </si>
  <si>
    <t xml:space="preserve">11G 1PS </t>
  </si>
  <si>
    <t xml:space="preserve">6G 6VG</t>
  </si>
  <si>
    <t xml:space="preserve">ERANNA Y S</t>
  </si>
  <si>
    <t xml:space="preserve">NAGENDRA  B.</t>
  </si>
  <si>
    <t xml:space="preserve">4.0-VG   8.0-VG</t>
  </si>
  <si>
    <t xml:space="preserve">2.6-VG  9.4-NC under suspension</t>
  </si>
  <si>
    <t xml:space="preserve">UNDER SUSPENSION</t>
  </si>
  <si>
    <t xml:space="preserve">Fit -Sealed Cover</t>
  </si>
  <si>
    <t xml:space="preserve">15682.2.2</t>
  </si>
  <si>
    <t xml:space="preserve">PRANESHACHARYA</t>
  </si>
  <si>
    <t xml:space="preserve">9VG 3VG </t>
  </si>
  <si>
    <t xml:space="preserve">N.JAYANNA /</t>
  </si>
  <si>
    <t xml:space="preserve">198403044</t>
  </si>
  <si>
    <t xml:space="preserve">N D BARDE</t>
  </si>
  <si>
    <t xml:space="preserve">GOUD B.P.</t>
  </si>
  <si>
    <t xml:space="preserve">06</t>
  </si>
  <si>
    <t xml:space="preserve">1955</t>
  </si>
  <si>
    <t xml:space="preserve">MP</t>
  </si>
  <si>
    <t xml:space="preserve">VINOD VERMA</t>
  </si>
  <si>
    <t xml:space="preserve">NTP</t>
  </si>
  <si>
    <t xml:space="preserve">5.3- G               6.7- VG</t>
  </si>
  <si>
    <t xml:space="preserve">4.3- VG                     7.7- VG</t>
  </si>
  <si>
    <t xml:space="preserve">2.2- VG             9.8- VG</t>
  </si>
  <si>
    <t xml:space="preserve">8.4- VG         3.6- OS</t>
  </si>
  <si>
    <t xml:space="preserve">RAM  KHILARI MEENA</t>
  </si>
  <si>
    <t xml:space="preserve">AVG</t>
  </si>
  <si>
    <t xml:space="preserve">09-10 NA/BBM NEW/CHKD</t>
  </si>
  <si>
    <t xml:space="preserve">Below Bench Mark Case </t>
  </si>
  <si>
    <t xml:space="preserve">K.L.ANEJA</t>
  </si>
  <si>
    <t xml:space="preserve">AJAY SWAROOP MITTAL</t>
  </si>
  <si>
    <t xml:space="preserve">3VG 7VG 2VG</t>
  </si>
  <si>
    <t xml:space="preserve">SANJAY KUMAR AGARWAL</t>
  </si>
  <si>
    <t xml:space="preserve">6 - 4 G            5.6 - EXL</t>
  </si>
  <si>
    <t xml:space="preserve">G </t>
  </si>
  <si>
    <t xml:space="preserve">M C GUPTA</t>
  </si>
  <si>
    <t xml:space="preserve">SATRUGHAN ROUT</t>
  </si>
  <si>
    <t xml:space="preserve">OD</t>
  </si>
  <si>
    <t xml:space="preserve">8. 3  -  G  3.7 - VG</t>
  </si>
  <si>
    <t xml:space="preserve">15682.3.1</t>
  </si>
  <si>
    <t xml:space="preserve">S.P. MOHANTY</t>
  </si>
  <si>
    <t xml:space="preserve">OR</t>
  </si>
  <si>
    <t xml:space="preserve">4- VG              8- EXL</t>
  </si>
  <si>
    <t xml:space="preserve">SANJIV VIJ</t>
  </si>
  <si>
    <t xml:space="preserve">PB</t>
  </si>
  <si>
    <t xml:space="preserve">recd</t>
  </si>
  <si>
    <t xml:space="preserve">3.4 G           8.26 G</t>
  </si>
  <si>
    <t xml:space="preserve">11 VG           1 PS</t>
  </si>
  <si>
    <t xml:space="preserve">SUBHASH CHANDER KATYAL</t>
  </si>
  <si>
    <t xml:space="preserve">14</t>
  </si>
  <si>
    <t xml:space="preserve">7 - AV                5 -  G</t>
  </si>
  <si>
    <t xml:space="preserve">AV</t>
  </si>
  <si>
    <t xml:space="preserve">2 - AV  5.6 - VG  4.4 -  AV</t>
  </si>
  <si>
    <t xml:space="preserve">Full not available/BBM NEW</t>
  </si>
  <si>
    <t xml:space="preserve">P.CHANDRASEGAR</t>
  </si>
  <si>
    <t xml:space="preserve">QA</t>
  </si>
  <si>
    <t xml:space="preserve">3.0 NR   9.0 G</t>
  </si>
  <si>
    <t xml:space="preserve">Certificate of Non availability of ACR/APAR is attached</t>
  </si>
  <si>
    <t xml:space="preserve">V.S.KULKARNI</t>
  </si>
  <si>
    <t xml:space="preserve">28</t>
  </si>
  <si>
    <t xml:space="preserve">198310256 </t>
  </si>
  <si>
    <t xml:space="preserve">RAM AWATAR </t>
  </si>
  <si>
    <t xml:space="preserve">RAJ/HR</t>
  </si>
  <si>
    <t xml:space="preserve">8.5 VG           3.5 AVG</t>
  </si>
  <si>
    <t xml:space="preserve">8.1 G 3.9 VG</t>
  </si>
  <si>
    <t xml:space="preserve">5.3 VG
5.2 VG
1.5 PS</t>
  </si>
  <si>
    <t xml:space="preserve">ACR to be chkd</t>
  </si>
  <si>
    <t xml:space="preserve"> </t>
  </si>
  <si>
    <t xml:space="preserve">S.L.SOOTHWAL</t>
  </si>
  <si>
    <t xml:space="preserve">RAJ/GUJ</t>
  </si>
  <si>
    <t xml:space="preserve">7-VG                   5-EXC</t>
  </si>
  <si>
    <t xml:space="preserve">VENKATARAMANAN.R</t>
  </si>
  <si>
    <t xml:space="preserve">STR /A&amp;N</t>
  </si>
  <si>
    <t xml:space="preserve">10.0 VG   2.0 PS</t>
  </si>
  <si>
    <t xml:space="preserve">RUDRAMURTHY</t>
  </si>
  <si>
    <t xml:space="preserve">N/A</t>
  </si>
  <si>
    <t xml:space="preserve">4- G  8- VG</t>
  </si>
  <si>
    <t xml:space="preserve">05-06 NA</t>
  </si>
  <si>
    <t xml:space="preserve">M. PALANIAPPAN</t>
  </si>
  <si>
    <t xml:space="preserve">K.V. KRISHNAN</t>
  </si>
  <si>
    <t xml:space="preserve">C.V. SUBRAHMANYAM</t>
  </si>
  <si>
    <t xml:space="preserve">KESHAR SINGH</t>
  </si>
  <si>
    <t xml:space="preserve">PRASAD R</t>
  </si>
  <si>
    <t xml:space="preserve">G S H PANDARI</t>
  </si>
  <si>
    <t xml:space="preserve">N. VISHWANATHAN</t>
  </si>
  <si>
    <t xml:space="preserve">B. THYAGARAJAN</t>
  </si>
  <si>
    <t xml:space="preserve">10.6 VG 1.4 PS</t>
  </si>
  <si>
    <t xml:space="preserve">2.5 PS               9.5 G</t>
  </si>
  <si>
    <t xml:space="preserve">2-PS        4-VG             6-VG</t>
  </si>
  <si>
    <t xml:space="preserve">KRISHNAMOORTHY SURESH</t>
  </si>
  <si>
    <t xml:space="preserve">7G 5G</t>
  </si>
  <si>
    <t xml:space="preserve"> 27644</t>
  </si>
  <si>
    <t xml:space="preserve">VELUMANI V</t>
  </si>
  <si>
    <t xml:space="preserve">JEEVAN SINGH YAVAV</t>
  </si>
  <si>
    <t xml:space="preserve">Below AV/ VERY POOR/ Adv. Entry (Communicated)</t>
  </si>
  <si>
    <t xml:space="preserve">R.N. SRIVASTAVA</t>
  </si>
  <si>
    <t xml:space="preserve">CHANDRA PRAKASHDUBEY</t>
  </si>
  <si>
    <t xml:space="preserve">DUPLICATION AGAINT SEN.NO 5765.1</t>
  </si>
  <si>
    <t xml:space="preserve">NOT TRACEABLE DUPLICATION AGAINT SEN.NO 5765.1</t>
  </si>
  <si>
    <t xml:space="preserve">6 - VG         6 - EXL</t>
  </si>
  <si>
    <t xml:space="preserve">PRAMOD KUMAR</t>
  </si>
  <si>
    <t xml:space="preserve">RAJVEER SINGH</t>
  </si>
  <si>
    <t xml:space="preserve">5 - VG             7 - G</t>
  </si>
  <si>
    <t xml:space="preserve">RAJENDRA PRASAD</t>
  </si>
  <si>
    <t xml:space="preserve">OM PRAKASH</t>
  </si>
  <si>
    <t xml:space="preserve">RANGA RAJAN.R</t>
  </si>
  <si>
    <t xml:space="preserve">9VG 3G</t>
  </si>
  <si>
    <t xml:space="preserve">9G 3G</t>
  </si>
  <si>
    <t xml:space="preserve">MATHIALAGAN G.N.D.</t>
  </si>
  <si>
    <t xml:space="preserve">B.GIREESAN</t>
  </si>
  <si>
    <t xml:space="preserve">8 VG      4 VG</t>
  </si>
  <si>
    <t xml:space="preserve">3.13VG   8 .17 VG</t>
  </si>
  <si>
    <t xml:space="preserve">3PS 3.17VG 5.13 VG</t>
  </si>
  <si>
    <t xml:space="preserve">1.20PS  5.8 VG   3PS   2PS</t>
  </si>
  <si>
    <t xml:space="preserve">15682.2.3</t>
  </si>
  <si>
    <t xml:space="preserve">KISHAN CHAND</t>
  </si>
  <si>
    <t xml:space="preserve">GURAO S.V.</t>
  </si>
  <si>
    <t xml:space="preserve">S.ARMUGHAM</t>
  </si>
  <si>
    <t xml:space="preserve">SURYAPRAKASH MISHRA </t>
  </si>
  <si>
    <t xml:space="preserve">DILIP KR LAMBA</t>
  </si>
  <si>
    <t xml:space="preserve">6 VG 6 VG</t>
  </si>
  <si>
    <t xml:space="preserve">5.7 G                6.3 AVG</t>
  </si>
  <si>
    <t xml:space="preserve">8.5 AVG 3.5 G</t>
  </si>
  <si>
    <t xml:space="preserve">3.8 AVG  8.2 AVG</t>
  </si>
  <si>
    <t xml:space="preserve">Below Bench Mark Case/Retired new</t>
  </si>
  <si>
    <t xml:space="preserve">JOHN ABRAHAM</t>
  </si>
  <si>
    <t xml:space="preserve">4 - VG          8 - AV</t>
  </si>
  <si>
    <t xml:space="preserve">A.VAIKUNTHAM</t>
  </si>
  <si>
    <t xml:space="preserve">5G 7G</t>
  </si>
  <si>
    <t xml:space="preserve">G.S.PATIL</t>
  </si>
  <si>
    <t xml:space="preserve">10VG 2VG</t>
  </si>
  <si>
    <t xml:space="preserve">S.S.GOSAVI</t>
  </si>
  <si>
    <t xml:space="preserve">POOR</t>
  </si>
  <si>
    <t xml:space="preserve">NOMDEO BALKRISHNA  SHEWALE</t>
  </si>
  <si>
    <t xml:space="preserve">9G 3VG</t>
  </si>
  <si>
    <t xml:space="preserve">A.K.BHATTACHARJEE </t>
  </si>
  <si>
    <t xml:space="preserve">4NR 8VG</t>
  </si>
  <si>
    <t xml:space="preserve">G.PADMAVATHI</t>
  </si>
  <si>
    <t xml:space="preserve">RAM BHOOL SHARMA</t>
  </si>
  <si>
    <t xml:space="preserve">#</t>
  </si>
  <si>
    <r>
      <rPr>
        <sz val="10"/>
        <rFont val="Calibri"/>
        <family val="2"/>
      </rPr>
      <t xml:space="preserve"># the officer was under suspension from 11.06.02 and revoked on 09.05.09 </t>
    </r>
    <r>
      <rPr>
        <u val="single"/>
        <sz val="10"/>
        <rFont val="Calibri"/>
        <family val="2"/>
      </rPr>
      <t xml:space="preserve">Officer joined the NCES 0n 09.10.2009/Not absorbed</t>
    </r>
  </si>
  <si>
    <t xml:space="preserve">V.S.JEEVAMANI</t>
  </si>
  <si>
    <t xml:space="preserve">6.2 VG 5.8 AVG</t>
  </si>
  <si>
    <t xml:space="preserve">7.9 G 4.1 G</t>
  </si>
  <si>
    <t xml:space="preserve">3.3 VG 8.7 G</t>
  </si>
  <si>
    <t xml:space="preserve">3.4 G 5 VG 3.6 VG</t>
  </si>
  <si>
    <t xml:space="preserve">V.S.NATARAJAN</t>
  </si>
  <si>
    <t xml:space="preserve">P.V.S.RAO</t>
  </si>
  <si>
    <t xml:space="preserve">6.0-OS/  3.0-VG/   3.0-VG</t>
  </si>
  <si>
    <t xml:space="preserve">7.6-VG/  1.4-VG/   3.0-VG</t>
  </si>
  <si>
    <t xml:space="preserve">O.V.RAM DASS</t>
  </si>
  <si>
    <t xml:space="preserve">R.SATHIARAJAN</t>
  </si>
  <si>
    <t xml:space="preserve">V.S.GOUDER</t>
  </si>
  <si>
    <t xml:space="preserve">2.5-PS          9.5-VG</t>
  </si>
  <si>
    <t xml:space="preserve">9-VG                                  3-EXC</t>
  </si>
  <si>
    <t xml:space="preserve">VINAY KR MUDGAL</t>
  </si>
  <si>
    <t xml:space="preserve">4.7 VG 4.6 VG 2.7 VG</t>
  </si>
  <si>
    <t xml:space="preserve">6.3 VG             5.7 VG</t>
  </si>
  <si>
    <t xml:space="preserve">K.ARUMUGAM</t>
  </si>
  <si>
    <t xml:space="preserve">2 - VG  10 - EXL</t>
  </si>
  <si>
    <t xml:space="preserve">YAKUS AHMED</t>
  </si>
  <si>
    <t xml:space="preserve">Retd</t>
  </si>
  <si>
    <t xml:space="preserve">10.5 - S  1.5 - G</t>
  </si>
  <si>
    <t xml:space="preserve">SUDHIR KUMAR SANGAR</t>
  </si>
  <si>
    <t xml:space="preserve">BENI RAM PRAJAPATI</t>
  </si>
  <si>
    <t xml:space="preserve">6.0-VG / 6.0-NC*</t>
  </si>
  <si>
    <t xml:space="preserve">0.4-NA(PS)/11.6-VG</t>
  </si>
  <si>
    <t xml:space="preserve">01.04.07 to 18.04.07 Not Avail. Treated as Period Short &amp; * 01.10.06 to 31.03.07   reported No Comments because the officer was on leave.</t>
  </si>
  <si>
    <t xml:space="preserve">K.CHANDRAN</t>
  </si>
  <si>
    <t xml:space="preserve">S V ADBE</t>
  </si>
  <si>
    <t xml:space="preserve">S. VISALAKSHI</t>
  </si>
  <si>
    <t xml:space="preserve">GUPTA V D</t>
  </si>
  <si>
    <t xml:space="preserve">3.2 - VG         8.8 - G</t>
  </si>
  <si>
    <t xml:space="preserve">K.S. HEGADE</t>
  </si>
  <si>
    <t xml:space="preserve">K.M. ALVA</t>
  </si>
  <si>
    <t xml:space="preserve">N.T. PATIL</t>
  </si>
  <si>
    <t xml:space="preserve">M B HALVARKARR</t>
  </si>
  <si>
    <t xml:space="preserve">S. GOVRRISHANKAR</t>
  </si>
  <si>
    <t xml:space="preserve">S.V. BELLURGI</t>
  </si>
  <si>
    <t xml:space="preserve">S</t>
  </si>
  <si>
    <t xml:space="preserve">AMARESH KUMAR</t>
  </si>
  <si>
    <t xml:space="preserve">RAJESH KUMAR KASHYAP</t>
  </si>
  <si>
    <t xml:space="preserve">D.DEIVASIGAMANI</t>
  </si>
  <si>
    <t xml:space="preserve">CHANDRASEKHAR BHAT K</t>
  </si>
  <si>
    <t xml:space="preserve">  </t>
  </si>
  <si>
    <t xml:space="preserve">VC Status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ACRs Pdg</t>
  </si>
  <si>
    <t xml:space="preserve">Circle Remarks</t>
  </si>
  <si>
    <t xml:space="preserve">Recommendation of the Screening Committee</t>
  </si>
  <si>
    <t xml:space="preserve">Recommendation of the Screening Committee(Final)</t>
  </si>
  <si>
    <t xml:space="preserve">UMESH KUMAR</t>
  </si>
  <si>
    <t xml:space="preserve">S.GEORGE</t>
  </si>
  <si>
    <t xml:space="preserve">MANOJ KUMAR MISHRA</t>
  </si>
  <si>
    <t xml:space="preserve">A SHIVAKUMAR</t>
  </si>
  <si>
    <t xml:space="preserve">T. RACHAPPA</t>
  </si>
  <si>
    <t xml:space="preserve">BASANTA KUMAR SAHU</t>
  </si>
  <si>
    <t xml:space="preserve">7 - VG        5 - OS</t>
  </si>
  <si>
    <t xml:space="preserve">4.5OS 7.5 OS</t>
  </si>
  <si>
    <t xml:space="preserve">RECD FROM AP</t>
  </si>
  <si>
    <t xml:space="preserve">RAVINDRRAN R</t>
  </si>
  <si>
    <t xml:space="preserve">T.SURYANARAYANAMURTHY</t>
  </si>
  <si>
    <t xml:space="preserve">JAGADISH GANESHRAYKAR</t>
  </si>
  <si>
    <t xml:space="preserve">3 VG             9 VG</t>
  </si>
  <si>
    <t xml:space="preserve">M.S. POORNIMA</t>
  </si>
  <si>
    <t xml:space="preserve">R C  JAIN</t>
  </si>
  <si>
    <t xml:space="preserve">MINI.N.NAMBOODRIPAD</t>
  </si>
  <si>
    <t xml:space="preserve">SHAILENDER KR SINGH</t>
  </si>
  <si>
    <t xml:space="preserve">SHYAM BEHARI</t>
  </si>
  <si>
    <t xml:space="preserve">MS SUSHMA CHOPRA</t>
  </si>
  <si>
    <t xml:space="preserve">SURESH CHANDRA</t>
  </si>
  <si>
    <t xml:space="preserve">S. CHANDRA HASA</t>
  </si>
  <si>
    <t xml:space="preserve">ROOP CHAND</t>
  </si>
  <si>
    <t xml:space="preserve">3.5ON LEAVE  8.5VG</t>
  </si>
  <si>
    <t xml:space="preserve">9VG 3VG</t>
  </si>
  <si>
    <t xml:space="preserve">OK/ 04-05 RCD</t>
  </si>
  <si>
    <t xml:space="preserve">M.S. PATIL</t>
  </si>
  <si>
    <t xml:space="preserve">MALATHY S</t>
  </si>
  <si>
    <t xml:space="preserve">RAJ PAL SINGH</t>
  </si>
  <si>
    <t xml:space="preserve">5G 4VG 3G</t>
  </si>
  <si>
    <t xml:space="preserve">A.U.ZALA</t>
  </si>
  <si>
    <t xml:space="preserve">HARDAYAL VARSHNEY</t>
  </si>
  <si>
    <t xml:space="preserve">TEJ VEER SHARMA</t>
  </si>
  <si>
    <t xml:space="preserve">BALASAHEB G PATIL</t>
  </si>
  <si>
    <t xml:space="preserve">KRISHNAN C S V</t>
  </si>
  <si>
    <t xml:space="preserve">RAO D R</t>
  </si>
  <si>
    <t xml:space="preserve">LAXMIKANT R PATIL</t>
  </si>
  <si>
    <t xml:space="preserve">KULKARNI V G</t>
  </si>
  <si>
    <t xml:space="preserve">SINGH S B</t>
  </si>
  <si>
    <t xml:space="preserve">AMARNATH YADAV</t>
  </si>
  <si>
    <t xml:space="preserve">RADHA RAMAN PANDEY</t>
  </si>
  <si>
    <t xml:space="preserve">HACHCHAPPANAVAR G H</t>
  </si>
  <si>
    <t xml:space="preserve">11VG    1PS</t>
  </si>
  <si>
    <t xml:space="preserve">2PS 10VG</t>
  </si>
  <si>
    <t xml:space="preserve">MURGOD S V</t>
  </si>
  <si>
    <t xml:space="preserve">4G 8G</t>
  </si>
  <si>
    <t xml:space="preserve">PATIL B S</t>
  </si>
  <si>
    <t xml:space="preserve">6 VG 4VG 2PS</t>
  </si>
  <si>
    <t xml:space="preserve">CHAVAN V M</t>
  </si>
  <si>
    <t xml:space="preserve">JAYAPRAKASH N SINGH</t>
  </si>
  <si>
    <t xml:space="preserve">0.2-PS*    10.8-G 1.0-PS</t>
  </si>
  <si>
    <t xml:space="preserve">G#</t>
  </si>
  <si>
    <t xml:space="preserve">7.2-VG 4.8-VG</t>
  </si>
  <si>
    <t xml:space="preserve">3.2-VG 8.8-G</t>
  </si>
  <si>
    <t xml:space="preserve">*ACR sent to Corporate office in 2006/# sent in 2008/Not absorbed/Retired </t>
  </si>
  <si>
    <t xml:space="preserve">RAM PAKASH OJHA</t>
  </si>
  <si>
    <t xml:space="preserve">B.S. BHASARKAR</t>
  </si>
  <si>
    <t xml:space="preserve">A.S. KULKARNI</t>
  </si>
  <si>
    <t xml:space="preserve">4.8- VG                     7.2- G</t>
  </si>
  <si>
    <t xml:space="preserve">3.3- G              1.0- PS            2.7- VG            5.0- VG        </t>
  </si>
  <si>
    <t xml:space="preserve">S.A. DESHPANDE</t>
  </si>
  <si>
    <t xml:space="preserve">RAMPARTAP</t>
  </si>
  <si>
    <t xml:space="preserve">PRITAM SINGH </t>
  </si>
  <si>
    <t xml:space="preserve">SATYA NARAIN</t>
  </si>
  <si>
    <t xml:space="preserve">17198.049.1</t>
  </si>
  <si>
    <t xml:space="preserve">HARI CHARAN</t>
  </si>
  <si>
    <t xml:space="preserve">HAR SWAROOP</t>
  </si>
  <si>
    <t xml:space="preserve">17198.50.1</t>
  </si>
  <si>
    <t xml:space="preserve">AJEET SINGH</t>
  </si>
  <si>
    <t xml:space="preserve">ACHCHHEY LAL</t>
  </si>
  <si>
    <t xml:space="preserve">17198.060.1</t>
  </si>
  <si>
    <t xml:space="preserve">SATYA PRAKASH</t>
  </si>
  <si>
    <t xml:space="preserve">RAGHUVIR</t>
  </si>
  <si>
    <t xml:space="preserve">VG   (Rev.off written NC)</t>
  </si>
  <si>
    <t xml:space="preserve">4 Fair              8 AVG</t>
  </si>
  <si>
    <t xml:space="preserve">09-10 NA/BBM chkd</t>
  </si>
  <si>
    <t xml:space="preserve">KRISHAN KUMAR</t>
  </si>
  <si>
    <t xml:space="preserve">OM PRAKASH CHANDEL</t>
  </si>
  <si>
    <t xml:space="preserve">BHEEM SINGH</t>
  </si>
  <si>
    <t xml:space="preserve">SOHAN LAL</t>
  </si>
  <si>
    <t xml:space="preserve">PUSHPENDER KUMAR NIMESH</t>
  </si>
  <si>
    <t xml:space="preserve">6.4 - VG    5.6 - VG</t>
  </si>
  <si>
    <t xml:space="preserve">17198.88.1</t>
  </si>
  <si>
    <t xml:space="preserve">DEVRAJ C</t>
  </si>
  <si>
    <t xml:space="preserve">17198.092.1</t>
  </si>
  <si>
    <t xml:space="preserve">NANAK CHAND</t>
  </si>
  <si>
    <t xml:space="preserve">HARDAYAL</t>
  </si>
  <si>
    <t xml:space="preserve">K.S. TAJANE</t>
  </si>
  <si>
    <t xml:space="preserve">M.P. SINGH</t>
  </si>
  <si>
    <t xml:space="preserve">10.4 G 1.6 N/A</t>
  </si>
  <si>
    <t xml:space="preserve">7 S  5 G</t>
  </si>
  <si>
    <t xml:space="preserve">ALRDY AVLBLE IN CO</t>
  </si>
  <si>
    <t xml:space="preserve">SEALED COVER</t>
  </si>
  <si>
    <t xml:space="preserve">AUGUSKTIME J</t>
  </si>
  <si>
    <t xml:space="preserve">10 VG                2 PS</t>
  </si>
  <si>
    <t xml:space="preserve">6G 6VG </t>
  </si>
  <si>
    <t xml:space="preserve">9 G              3 VG</t>
  </si>
  <si>
    <t xml:space="preserve">9VG 3NR</t>
  </si>
  <si>
    <t xml:space="preserve">KUWAR PAL SINGH</t>
  </si>
  <si>
    <t xml:space="preserve">17198.181.1</t>
  </si>
  <si>
    <t xml:space="preserve">OMBIR SINGH</t>
  </si>
  <si>
    <t xml:space="preserve">JAI BHAGWAN</t>
  </si>
  <si>
    <t xml:space="preserve">GAJRAJ SINGH</t>
  </si>
  <si>
    <t xml:space="preserve">NARESH KUMAR</t>
  </si>
  <si>
    <t xml:space="preserve">HARBALAS</t>
  </si>
  <si>
    <t xml:space="preserve">R C ARUN</t>
  </si>
  <si>
    <t xml:space="preserve">R.D. RAM</t>
  </si>
  <si>
    <t xml:space="preserve">BRAHAM SINGH</t>
  </si>
  <si>
    <t xml:space="preserve">RANKHAMBE M Y</t>
  </si>
  <si>
    <t xml:space="preserve">A.N. BHAGWAT</t>
  </si>
  <si>
    <t xml:space="preserve">DAMBER SINGH</t>
  </si>
  <si>
    <t xml:space="preserve">C.P. KALYAN</t>
  </si>
  <si>
    <t xml:space="preserve">Seniority may be verified, details given to Sanjay on 29/5/13</t>
  </si>
  <si>
    <t xml:space="preserve">17198.249.1</t>
  </si>
  <si>
    <t xml:space="preserve">RAGHUVAR DAYAL</t>
  </si>
  <si>
    <t xml:space="preserve">V.S. PUNDGE</t>
  </si>
  <si>
    <t xml:space="preserve">17198.268.1</t>
  </si>
  <si>
    <t xml:space="preserve">DAL CHAND</t>
  </si>
  <si>
    <t xml:space="preserve">N.M. BONDANWAD</t>
  </si>
  <si>
    <t xml:space="preserve">PATEL S M</t>
  </si>
  <si>
    <t xml:space="preserve">6.9-VG  5.1-VG</t>
  </si>
  <si>
    <t xml:space="preserve">8.2-OS      1.8-VG       2.0-VG</t>
  </si>
  <si>
    <t xml:space="preserve">MEENA LAKHAN LAL</t>
  </si>
  <si>
    <t xml:space="preserve">SRI SANKAR CH. MURMU</t>
  </si>
  <si>
    <t xml:space="preserve">UTALE P D</t>
  </si>
  <si>
    <t xml:space="preserve">JOHN TIGGA</t>
  </si>
  <si>
    <t xml:space="preserve">8.3 - G
3.7 - G</t>
  </si>
  <si>
    <t xml:space="preserve">SELUKAR C G</t>
  </si>
  <si>
    <t xml:space="preserve">TANKADHAR NAKA</t>
  </si>
  <si>
    <t xml:space="preserve">BHIMSEN MUNDARI</t>
  </si>
  <si>
    <t xml:space="preserve">RAMESHWAR  PRASAD GOND</t>
  </si>
  <si>
    <t xml:space="preserve">4 VG 8 VG</t>
  </si>
  <si>
    <t xml:space="preserve">9 VG 3 G</t>
  </si>
  <si>
    <t xml:space="preserve">PDG /FROM 06-07 TO 08-09 IN adhoc</t>
  </si>
  <si>
    <t xml:space="preserve">AVLBLE IN CO</t>
  </si>
  <si>
    <t xml:space="preserve">D V PRASAD RAO</t>
  </si>
  <si>
    <t xml:space="preserve">SUSHIL MARANDIH</t>
  </si>
  <si>
    <t xml:space="preserve">7G 5VG </t>
  </si>
  <si>
    <t xml:space="preserve">8.5VG 3.5VG</t>
  </si>
  <si>
    <t xml:space="preserve">SRI ARUP KR. NARJINARI</t>
  </si>
  <si>
    <t xml:space="preserve">3PS 9G</t>
  </si>
  <si>
    <t xml:space="preserve">RAMESH KUMAR</t>
  </si>
  <si>
    <t xml:space="preserve">RAMAVTAR MEENA</t>
  </si>
  <si>
    <t xml:space="preserve">4. 6 -  S     7.4 - AV</t>
  </si>
  <si>
    <t xml:space="preserve">09-10 NA/BBM NEW</t>
  </si>
  <si>
    <t xml:space="preserve">Below Bench Mark Case</t>
  </si>
  <si>
    <t xml:space="preserve">MANGAL SOREN</t>
  </si>
  <si>
    <t xml:space="preserve">RANBIR SINGH</t>
  </si>
  <si>
    <t xml:space="preserve">VG*</t>
  </si>
  <si>
    <t xml:space="preserve">* Already sent to CO and 6.9 will be submitted </t>
  </si>
  <si>
    <t xml:space="preserve">GANESH SARAN</t>
  </si>
  <si>
    <t xml:space="preserve">SRI JIT NARAYAN HEMBRAM</t>
  </si>
  <si>
    <t xml:space="preserve">8.5 VG
3.5  G</t>
  </si>
  <si>
    <t xml:space="preserve">8.0 VG
4.0 VG</t>
  </si>
  <si>
    <t xml:space="preserve">SHEOJEE PRASAD</t>
  </si>
  <si>
    <t xml:space="preserve">R.M. SAINDANE</t>
  </si>
  <si>
    <t xml:space="preserve">B.L. TALPADE</t>
  </si>
  <si>
    <t xml:space="preserve">seniority revised to 5769.1</t>
  </si>
  <si>
    <t xml:space="preserve">VC Expired / Expiring cases for the vacancy year 2011-2012 ( Regular DE)</t>
  </si>
  <si>
    <t xml:space="preserve">No.</t>
  </si>
  <si>
    <t xml:space="preserve">HR Pkg</t>
  </si>
  <si>
    <t xml:space="preserve">A SATYANARAYANA</t>
  </si>
  <si>
    <t xml:space="preserve">SHIV SHANKAR</t>
  </si>
  <si>
    <t xml:space="preserve">ALTTC</t>
  </si>
  <si>
    <t xml:space="preserve">OM.PRAKASH</t>
  </si>
  <si>
    <t xml:space="preserve">RAKESH CHANDRA</t>
  </si>
  <si>
    <t xml:space="preserve">S.K.SINGH</t>
  </si>
  <si>
    <t xml:space="preserve">C HARINATH</t>
  </si>
  <si>
    <t xml:space="preserve">PVD SATYANARAYANA</t>
  </si>
  <si>
    <t xml:space="preserve">K.CHANDRASEKHRAN</t>
  </si>
  <si>
    <t xml:space="preserve">S.ANJANAPPA</t>
  </si>
  <si>
    <t xml:space="preserve">D.SUBBA LAKSHMI</t>
  </si>
  <si>
    <t xml:space="preserve">K.HARIMOHAN RAO</t>
  </si>
  <si>
    <t xml:space="preserve">C.SUBBA RAYADU</t>
  </si>
  <si>
    <t xml:space="preserve">K.VEERARAGHAVULU</t>
  </si>
  <si>
    <t xml:space="preserve">P. ANJANA</t>
  </si>
  <si>
    <t xml:space="preserve">K. RAGHAVA RAO</t>
  </si>
  <si>
    <t xml:space="preserve">Y V NAGARAJA</t>
  </si>
  <si>
    <t xml:space="preserve">K.V.SUBBA RAO</t>
  </si>
  <si>
    <t xml:space="preserve">K.CHANDRASEKHAR</t>
  </si>
  <si>
    <t xml:space="preserve">K.RAJESWARA RAO</t>
  </si>
  <si>
    <t xml:space="preserve">A.RATNA MOHAN RAO</t>
  </si>
  <si>
    <t xml:space="preserve">U.D.KULKARNI</t>
  </si>
  <si>
    <t xml:space="preserve">A.V.RAMARAO</t>
  </si>
  <si>
    <t xml:space="preserve">MUSTAFA MOHIDDIN</t>
  </si>
  <si>
    <t xml:space="preserve">G. SUBBARAO</t>
  </si>
  <si>
    <t xml:space="preserve">B.SRIDHAR</t>
  </si>
  <si>
    <t xml:space="preserve">SHAIK VAZEERUDDIN</t>
  </si>
  <si>
    <t xml:space="preserve">M.D.SALARUDDIN</t>
  </si>
  <si>
    <t xml:space="preserve">P.VENUGOPALA CHARI</t>
  </si>
  <si>
    <t xml:space="preserve">GUDE VENKATA RAO</t>
  </si>
  <si>
    <t xml:space="preserve">V. SREERAMACHANDRA MURTHY</t>
  </si>
  <si>
    <t xml:space="preserve">B.SRIHARIRAO</t>
  </si>
  <si>
    <t xml:space="preserve">K.L.S. SHANKARA RAO</t>
  </si>
  <si>
    <t xml:space="preserve">M JANAYYAH</t>
  </si>
  <si>
    <t xml:space="preserve">CH MALA KONDAIAH</t>
  </si>
  <si>
    <t xml:space="preserve">K. SATYANARAYANA II</t>
  </si>
  <si>
    <t xml:space="preserve">S.A. SRINIVASACHARYULU</t>
  </si>
  <si>
    <t xml:space="preserve">A.V. YOGESHWARA RAO</t>
  </si>
  <si>
    <t xml:space="preserve">P.PRASADA RAO</t>
  </si>
  <si>
    <t xml:space="preserve">V.S. NAGAL INGESWARA RAO</t>
  </si>
  <si>
    <t xml:space="preserve">M. ANANDA SWAROOP</t>
  </si>
  <si>
    <t xml:space="preserve">BEZWADA.V.RAO</t>
  </si>
  <si>
    <t xml:space="preserve">MD. ABDUS SALAM</t>
  </si>
  <si>
    <t xml:space="preserve">V.M.MANOHAR REDDY</t>
  </si>
  <si>
    <t xml:space="preserve">LALITHA. N</t>
  </si>
  <si>
    <t xml:space="preserve">PRAKASH. E</t>
  </si>
  <si>
    <t xml:space="preserve">SAILAJA RANI. D</t>
  </si>
  <si>
    <t xml:space="preserve">TRIVIKRAMA RAO.P</t>
  </si>
  <si>
    <t xml:space="preserve">PITCHAIAH. K</t>
  </si>
  <si>
    <t xml:space="preserve">VENKATESWARA RAO. CH</t>
  </si>
  <si>
    <t xml:space="preserve">S. PARSAD RAO </t>
  </si>
  <si>
    <t xml:space="preserve">B.G.SUNDARA RAO</t>
  </si>
  <si>
    <t xml:space="preserve">CH. SUBBA RAO</t>
  </si>
  <si>
    <t xml:space="preserve">P. MALAKONDAIAH</t>
  </si>
  <si>
    <t xml:space="preserve">B.RAMESH</t>
  </si>
  <si>
    <t xml:space="preserve">D RAVINDRA KUMAR</t>
  </si>
  <si>
    <t xml:space="preserve">Jul</t>
  </si>
  <si>
    <t xml:space="preserve">V.YEDUKONDALU</t>
  </si>
  <si>
    <t xml:space="preserve">D.JAYAKUMAR</t>
  </si>
  <si>
    <t xml:space="preserve">Apr</t>
  </si>
  <si>
    <t xml:space="preserve">B.MURALI</t>
  </si>
  <si>
    <t xml:space="preserve">N.SRINIVAS</t>
  </si>
  <si>
    <t xml:space="preserve">Mar</t>
  </si>
  <si>
    <t xml:space="preserve">B ARUMUGAM</t>
  </si>
  <si>
    <t xml:space="preserve">CH.VIJAYA KUMAR</t>
  </si>
  <si>
    <t xml:space="preserve">AP/A&amp;N</t>
  </si>
  <si>
    <t xml:space="preserve">M.V.MURALIKRISHNA</t>
  </si>
  <si>
    <t xml:space="preserve">M.S.V.L.N.S.JWALAPRASAD</t>
  </si>
  <si>
    <t xml:space="preserve">AP/CHTD</t>
  </si>
  <si>
    <t xml:space="preserve">S.NAGIREDDY</t>
  </si>
  <si>
    <t xml:space="preserve">AP/J&amp;K</t>
  </si>
  <si>
    <t xml:space="preserve">YADAGIRI NARASAIAH. P</t>
  </si>
  <si>
    <t xml:space="preserve">AP/NE-I</t>
  </si>
  <si>
    <t xml:space="preserve">J.CHINTAIAH</t>
  </si>
  <si>
    <t xml:space="preserve">AP/NE-II</t>
  </si>
  <si>
    <t xml:space="preserve">M.NARASAIAH</t>
  </si>
  <si>
    <t xml:space="preserve">SHAIK SALEEM</t>
  </si>
  <si>
    <t xml:space="preserve">R.SHANKAR</t>
  </si>
  <si>
    <t xml:space="preserve">Jan</t>
  </si>
  <si>
    <t xml:space="preserve">17198.254.01</t>
  </si>
  <si>
    <t xml:space="preserve">B.MURUGESAN</t>
  </si>
  <si>
    <t xml:space="preserve">AP/TN</t>
  </si>
  <si>
    <t xml:space="preserve">T. MUNUSAMY</t>
  </si>
  <si>
    <t xml:space="preserve">RAM KRISHNA PAUL</t>
  </si>
  <si>
    <t xml:space="preserve">15682.0.1</t>
  </si>
  <si>
    <t xml:space="preserve">MONOBRATA BISWAS</t>
  </si>
  <si>
    <t xml:space="preserve">PARITOSH MUKHERJEE</t>
  </si>
  <si>
    <t xml:space="preserve">MRINAL ROY</t>
  </si>
  <si>
    <t xml:space="preserve">ASHISH CHOUDHURY</t>
  </si>
  <si>
    <t xml:space="preserve">17198.263.1</t>
  </si>
  <si>
    <t xml:space="preserve">N.C.BAISHYA</t>
  </si>
  <si>
    <t xml:space="preserve">ASHOK B HALYAL</t>
  </si>
  <si>
    <t xml:space="preserve">N.SRINIVASULU REDDY</t>
  </si>
  <si>
    <t xml:space="preserve">AHSWATHNARAYANA  K.</t>
  </si>
  <si>
    <t xml:space="preserve">RAMANANJINAPPA  S.V.</t>
  </si>
  <si>
    <t xml:space="preserve">C.KRISHNADAS NAYAK</t>
  </si>
  <si>
    <t xml:space="preserve">CHITRANJAN PRASAD SINHA </t>
  </si>
  <si>
    <t xml:space="preserve">RUPENDRA PATHAK</t>
  </si>
  <si>
    <t xml:space="preserve">RAM NATH RAM</t>
  </si>
  <si>
    <t xml:space="preserve">MISHRILAL PASWAN</t>
  </si>
  <si>
    <t xml:space="preserve">17198.266.2</t>
  </si>
  <si>
    <t xml:space="preserve">Ravi Shankar Choudhary </t>
  </si>
  <si>
    <t xml:space="preserve">17198.269.2</t>
  </si>
  <si>
    <t xml:space="preserve">SUMAN CHOUDHARY</t>
  </si>
  <si>
    <t xml:space="preserve">RAJEEV KUMAR GANGWAR</t>
  </si>
  <si>
    <t xml:space="preserve">1971</t>
  </si>
  <si>
    <t xml:space="preserve">BRBRAITT</t>
  </si>
  <si>
    <t xml:space="preserve">AJAY KUMAR TIWARI</t>
  </si>
  <si>
    <t xml:space="preserve">NAG ANIL KUMAR</t>
  </si>
  <si>
    <t xml:space="preserve">KAILASH CHANDRA</t>
  </si>
  <si>
    <t xml:space="preserve">TEJ PAL SINGH</t>
  </si>
  <si>
    <t xml:space="preserve">DEBAPRIYA GUHA</t>
  </si>
  <si>
    <t xml:space="preserve">SATISH CHANDER</t>
  </si>
  <si>
    <t xml:space="preserve">SHARMA P.K.</t>
  </si>
  <si>
    <t xml:space="preserve">PARAS RAM MEENA</t>
  </si>
  <si>
    <t xml:space="preserve">DAMODAR LAL MEENA</t>
  </si>
  <si>
    <t xml:space="preserve">PRABHU RAM MEENA</t>
  </si>
  <si>
    <t xml:space="preserve">LAXMAN LAL</t>
  </si>
  <si>
    <t xml:space="preserve">MOTI  LAL SAH</t>
  </si>
  <si>
    <t xml:space="preserve">S C PARASHAR</t>
  </si>
  <si>
    <t xml:space="preserve">BSNL CO/ UPW</t>
  </si>
  <si>
    <t xml:space="preserve">NANDI B S</t>
  </si>
  <si>
    <t xml:space="preserve">K.BALASUBRAMANYA</t>
  </si>
  <si>
    <t xml:space="preserve">JAGMOHAN LAL SHARMA</t>
  </si>
  <si>
    <t xml:space="preserve">198404540</t>
  </si>
  <si>
    <t xml:space="preserve">R.C. SAGAR</t>
  </si>
  <si>
    <t xml:space="preserve">12</t>
  </si>
  <si>
    <t xml:space="preserve">S.K.DIXIT</t>
  </si>
  <si>
    <t xml:space="preserve">J. SRINIVASAN </t>
  </si>
  <si>
    <t xml:space="preserve">13</t>
  </si>
  <si>
    <t xml:space="preserve">1959</t>
  </si>
  <si>
    <t xml:space="preserve">H. HANUMATHAPPA</t>
  </si>
  <si>
    <t xml:space="preserve">S.SUNDARESAN</t>
  </si>
  <si>
    <t xml:space="preserve">3</t>
  </si>
  <si>
    <t xml:space="preserve">7</t>
  </si>
  <si>
    <t xml:space="preserve">S.K.AGARWAL</t>
  </si>
  <si>
    <t xml:space="preserve">CGHR</t>
  </si>
  <si>
    <t xml:space="preserve">CHANDRASEKARAN.N</t>
  </si>
  <si>
    <t xml:space="preserve">MOHAN DOSS</t>
  </si>
  <si>
    <t xml:space="preserve">4</t>
  </si>
  <si>
    <t xml:space="preserve">SRIDHARAN.D</t>
  </si>
  <si>
    <t xml:space="preserve">15</t>
  </si>
  <si>
    <t xml:space="preserve">SUKUMAR V.</t>
  </si>
  <si>
    <t xml:space="preserve">1966</t>
  </si>
  <si>
    <t xml:space="preserve">17198.121.01</t>
  </si>
  <si>
    <t xml:space="preserve">M .KAMSUNDHER</t>
  </si>
  <si>
    <t xml:space="preserve">C. MOORTHY</t>
  </si>
  <si>
    <t xml:space="preserve">MUTHUSAMY V.</t>
  </si>
  <si>
    <t xml:space="preserve">V.PERIYAMMAL</t>
  </si>
  <si>
    <t xml:space="preserve">KABILAN.R</t>
  </si>
  <si>
    <t xml:space="preserve">DARAMAN.R</t>
  </si>
  <si>
    <t xml:space="preserve">R SRIDHAR</t>
  </si>
  <si>
    <t xml:space="preserve">30</t>
  </si>
  <si>
    <t xml:space="preserve">CHTD/AP</t>
  </si>
  <si>
    <t xml:space="preserve">17198.114A</t>
  </si>
  <si>
    <t xml:space="preserve"> SMT SOVA ROY</t>
  </si>
  <si>
    <t xml:space="preserve">CTD</t>
  </si>
  <si>
    <t xml:space="preserve">17198.133.1</t>
  </si>
  <si>
    <t xml:space="preserve">MONGAL DAS NASKAR</t>
  </si>
  <si>
    <t xml:space="preserve">PRADEEP KUMAR BISWAS</t>
  </si>
  <si>
    <t xml:space="preserve">SANTANU SAMADAR</t>
  </si>
  <si>
    <t xml:space="preserve">17198.058.1</t>
  </si>
  <si>
    <t xml:space="preserve">NIKHIL MONDAL</t>
  </si>
  <si>
    <t xml:space="preserve">CTD </t>
  </si>
  <si>
    <t xml:space="preserve">17198.258.1</t>
  </si>
  <si>
    <t xml:space="preserve">PRABIR KR. DAS</t>
  </si>
  <si>
    <t xml:space="preserve">CTD/NE-I</t>
  </si>
  <si>
    <t xml:space="preserve">KALYANI DHALI</t>
  </si>
  <si>
    <t xml:space="preserve">CTS</t>
  </si>
  <si>
    <t xml:space="preserve">L.D.PANIGRAHI</t>
  </si>
  <si>
    <t xml:space="preserve">ETP</t>
  </si>
  <si>
    <t xml:space="preserve">SUSANTA DAS</t>
  </si>
  <si>
    <t xml:space="preserve">SUBASH BHOI</t>
  </si>
  <si>
    <t xml:space="preserve">SRI SUDHIR CH. SARDAR</t>
  </si>
  <si>
    <t xml:space="preserve">B.D.PATRA</t>
  </si>
  <si>
    <t xml:space="preserve">ETR</t>
  </si>
  <si>
    <t xml:space="preserve">R.P.PATTANAIK</t>
  </si>
  <si>
    <t xml:space="preserve">Y SURAJ SINGH</t>
  </si>
  <si>
    <t xml:space="preserve">SUBRATA KR. BHATTACHARJEE</t>
  </si>
  <si>
    <t xml:space="preserve">17198.092.2</t>
  </si>
  <si>
    <t xml:space="preserve">NABIN KUMAR</t>
  </si>
  <si>
    <t xml:space="preserve">DIBAKAR CHANDRA MUDOI</t>
  </si>
  <si>
    <t xml:space="preserve">MISS ALPANA SAHA</t>
  </si>
  <si>
    <t xml:space="preserve">YUGESH PRASAD SINGH</t>
  </si>
  <si>
    <t xml:space="preserve">V S PATEL</t>
  </si>
  <si>
    <t xml:space="preserve">S.P. DHANANI</t>
  </si>
  <si>
    <t xml:space="preserve">J.K.PATEL</t>
  </si>
  <si>
    <t xml:space="preserve">J.R. PATEL</t>
  </si>
  <si>
    <t xml:space="preserve">N V SHAH</t>
  </si>
  <si>
    <t xml:space="preserve">R.T. SHAH</t>
  </si>
  <si>
    <t xml:space="preserve">M.G. DESAI</t>
  </si>
  <si>
    <t xml:space="preserve">A.D. KHAITAN</t>
  </si>
  <si>
    <t xml:space="preserve">A.P. ROHIT</t>
  </si>
  <si>
    <t xml:space="preserve">R.U.BHURA</t>
  </si>
  <si>
    <t xml:space="preserve">198115284 </t>
  </si>
  <si>
    <t xml:space="preserve">M S KUHIKAR</t>
  </si>
  <si>
    <t xml:space="preserve">D.A.CHAUDHARY</t>
  </si>
  <si>
    <t xml:space="preserve">PATRIC P. SAMUEL</t>
  </si>
  <si>
    <t xml:space="preserve">GUJ/ STR</t>
  </si>
  <si>
    <t xml:space="preserve">M.V.R. BANGARARAJU</t>
  </si>
  <si>
    <t xml:space="preserve">GUJ/AP</t>
  </si>
  <si>
    <t xml:space="preserve">BASHA. N. MOHMD</t>
  </si>
  <si>
    <t xml:space="preserve">HARI SINGH MEENA</t>
  </si>
  <si>
    <t xml:space="preserve">1953</t>
  </si>
  <si>
    <t xml:space="preserve">HR</t>
  </si>
  <si>
    <t xml:space="preserve">HAKAM SINGH</t>
  </si>
  <si>
    <t xml:space="preserve">B.SRINIVASULU REDDY</t>
  </si>
  <si>
    <t xml:space="preserve">ITPC</t>
  </si>
  <si>
    <t xml:space="preserve">R.KARTHIKEYAN</t>
  </si>
  <si>
    <t xml:space="preserve">M GANGADHARA RAO</t>
  </si>
  <si>
    <t xml:space="preserve">K.B.UPASANI</t>
  </si>
  <si>
    <t xml:space="preserve">M.A. KULKARNI</t>
  </si>
  <si>
    <t xml:space="preserve">NISAR AHMED ABDULWAHAB PATEL</t>
  </si>
  <si>
    <t xml:space="preserve">D.P. PRASAD</t>
  </si>
  <si>
    <t xml:space="preserve">B.K.AGARWAL </t>
  </si>
  <si>
    <t xml:space="preserve">J&amp;K</t>
  </si>
  <si>
    <t xml:space="preserve">RAJNESH TAGGAR</t>
  </si>
  <si>
    <t xml:space="preserve">17198.114.1</t>
  </si>
  <si>
    <t xml:space="preserve">MANOHAR LAL</t>
  </si>
  <si>
    <t xml:space="preserve">RANDHIR SINGH</t>
  </si>
  <si>
    <t xml:space="preserve">17198.150.1</t>
  </si>
  <si>
    <t xml:space="preserve">GIRDHARI LAL </t>
  </si>
  <si>
    <t xml:space="preserve">17198.223.1</t>
  </si>
  <si>
    <t xml:space="preserve">KEWAL KRISHN MALHOTRA</t>
  </si>
  <si>
    <t xml:space="preserve">MANOJ SHARMA</t>
  </si>
  <si>
    <t xml:space="preserve">J&amp;K/UPW</t>
  </si>
  <si>
    <t xml:space="preserve">R.C. KUMAR</t>
  </si>
  <si>
    <t xml:space="preserve">MARSHAL TOPNO</t>
  </si>
  <si>
    <t xml:space="preserve">JANARDAN PD SINGH</t>
  </si>
  <si>
    <t xml:space="preserve">JAMES SAGAYA RAJ.D</t>
  </si>
  <si>
    <t xml:space="preserve">MOHAN.P</t>
  </si>
  <si>
    <t xml:space="preserve">MATHEWS.T.V</t>
  </si>
  <si>
    <t xml:space="preserve">15682.0.3</t>
  </si>
  <si>
    <t xml:space="preserve">THANKHARAJU  P</t>
  </si>
  <si>
    <t xml:space="preserve"> 6</t>
  </si>
  <si>
    <t xml:space="preserve"> 1960</t>
  </si>
  <si>
    <t xml:space="preserve">MOHAN KUMAR.D.S</t>
  </si>
  <si>
    <t xml:space="preserve">SHATHICK ALI.H</t>
  </si>
  <si>
    <t xml:space="preserve">SURESH.R</t>
  </si>
  <si>
    <t xml:space="preserve">MUTHUVELU.S.P</t>
  </si>
  <si>
    <t xml:space="preserve">SHIVARUDRAMURTHY.R</t>
  </si>
  <si>
    <t xml:space="preserve">PADMANABHA BHAT.P</t>
  </si>
  <si>
    <t xml:space="preserve">JAYAPRAKASAN.V.S</t>
  </si>
  <si>
    <t xml:space="preserve">MOHAMMED SALIK.K</t>
  </si>
  <si>
    <t xml:space="preserve">BABU.R</t>
  </si>
  <si>
    <t xml:space="preserve">AMANULLA.P</t>
  </si>
  <si>
    <t xml:space="preserve">ABDULKHADER.T.P</t>
  </si>
  <si>
    <t xml:space="preserve">ABOOSALA.M.C</t>
  </si>
  <si>
    <t xml:space="preserve">MOHANAN.M.I</t>
  </si>
  <si>
    <t xml:space="preserve">SUKUMARI.P.R</t>
  </si>
  <si>
    <t xml:space="preserve">XAVIER LOURDUSAMY.S</t>
  </si>
  <si>
    <t xml:space="preserve">NAGARATHANAM.G</t>
  </si>
  <si>
    <t xml:space="preserve">R. SETHURAMAN</t>
  </si>
  <si>
    <t xml:space="preserve">A.SWAMINATHAN</t>
  </si>
  <si>
    <t xml:space="preserve">SRIDHARAN. K.</t>
  </si>
  <si>
    <t xml:space="preserve">M.LAKSHMANAPERUMAL</t>
  </si>
  <si>
    <t xml:space="preserve">CHINNASWAMY.P</t>
  </si>
  <si>
    <t xml:space="preserve">N. SUNDARAM</t>
  </si>
  <si>
    <t xml:space="preserve">V. MAYILVAGANAN</t>
  </si>
  <si>
    <t xml:space="preserve">NOOR E.ALLAM.A</t>
  </si>
  <si>
    <t xml:space="preserve">KRL/TN </t>
  </si>
  <si>
    <t xml:space="preserve">SIVADASAN.G</t>
  </si>
  <si>
    <t xml:space="preserve">K.D.DUNDAPPA</t>
  </si>
  <si>
    <t xml:space="preserve">A.B.BAAD</t>
  </si>
  <si>
    <t xml:space="preserve">N.M.MANJUNATHAIAH</t>
  </si>
  <si>
    <t xml:space="preserve">BALA REDDY</t>
  </si>
  <si>
    <t xml:space="preserve">S.UDAYA VERMA</t>
  </si>
  <si>
    <t xml:space="preserve">S.S. SUNKAD</t>
  </si>
  <si>
    <t xml:space="preserve">B.M. PATIL</t>
  </si>
  <si>
    <t xml:space="preserve">N KRISHNAMURTHY</t>
  </si>
  <si>
    <t xml:space="preserve">G.I.DALAWAI</t>
  </si>
  <si>
    <t xml:space="preserve">SIDDAPPA MURGANOOR</t>
  </si>
  <si>
    <t xml:space="preserve">B.V. KULKARNI</t>
  </si>
  <si>
    <t xml:space="preserve">SURESH B BANDAMMANAVAR</t>
  </si>
  <si>
    <t xml:space="preserve">A.BRAHMASURY</t>
  </si>
  <si>
    <t xml:space="preserve">S.PRASANNA KUMAR</t>
  </si>
  <si>
    <t xml:space="preserve">A.S. RAJU</t>
  </si>
  <si>
    <t xml:space="preserve">SHANKARA NARAYANA .N</t>
  </si>
  <si>
    <t xml:space="preserve">RAMANANDA N </t>
  </si>
  <si>
    <t xml:space="preserve">MUNDARGI S.T.</t>
  </si>
  <si>
    <t xml:space="preserve">V.C.HIREMATH</t>
  </si>
  <si>
    <t xml:space="preserve">KTK/MH</t>
  </si>
  <si>
    <t xml:space="preserve">V.V.DHUMWAD</t>
  </si>
  <si>
    <t xml:space="preserve">S.M. ELADAGI</t>
  </si>
  <si>
    <t xml:space="preserve">TAMMANA RAMA BHANDARI</t>
  </si>
  <si>
    <t xml:space="preserve">P.S. AIGAL</t>
  </si>
  <si>
    <t xml:space="preserve">P.V.SAVADATTI</t>
  </si>
  <si>
    <t xml:space="preserve">M.I. KOTAGI</t>
  </si>
  <si>
    <t xml:space="preserve">V.C. HADIMANI </t>
  </si>
  <si>
    <t xml:space="preserve">SAYYED RASUL B</t>
  </si>
  <si>
    <t xml:space="preserve">O.H.CHILLAL</t>
  </si>
  <si>
    <t xml:space="preserve">A.S.BORSE</t>
  </si>
  <si>
    <t xml:space="preserve">CHANDRASEKAR DEVIDAS NAIK</t>
  </si>
  <si>
    <t xml:space="preserve">A.C. CHOUDHARI </t>
  </si>
  <si>
    <t xml:space="preserve">OC </t>
  </si>
  <si>
    <t xml:space="preserve">V.P. JOSHI</t>
  </si>
  <si>
    <t xml:space="preserve">R.N. BHOSALE</t>
  </si>
  <si>
    <t xml:space="preserve">G.G. SAYYED</t>
  </si>
  <si>
    <t xml:space="preserve">V.L. DESHPANDE</t>
  </si>
  <si>
    <t xml:space="preserve">SMT SAILAJA. K</t>
  </si>
  <si>
    <t xml:space="preserve">S.S. KHASNIS</t>
  </si>
  <si>
    <t xml:space="preserve">T.D. MESHRAM </t>
  </si>
  <si>
    <t xml:space="preserve">S.S. SANGAM </t>
  </si>
  <si>
    <t xml:space="preserve">T.S. GAJAKOSH</t>
  </si>
  <si>
    <t xml:space="preserve">D.B. DANGE</t>
  </si>
  <si>
    <t xml:space="preserve">M.U. GADPAYLE</t>
  </si>
  <si>
    <t xml:space="preserve">M.K. SURYWANSHI</t>
  </si>
  <si>
    <t xml:space="preserve">S.B. DANDGE</t>
  </si>
  <si>
    <t xml:space="preserve">17198.205.1</t>
  </si>
  <si>
    <t xml:space="preserve">198704525</t>
  </si>
  <si>
    <t xml:space="preserve">A.G. WANKHEDE</t>
  </si>
  <si>
    <t xml:space="preserve">198402204</t>
  </si>
  <si>
    <t xml:space="preserve">P R KHILALRE</t>
  </si>
  <si>
    <t xml:space="preserve">17198.206.1</t>
  </si>
  <si>
    <t xml:space="preserve">M.A. JIWANE</t>
  </si>
  <si>
    <t xml:space="preserve">M.G. GEDAM</t>
  </si>
  <si>
    <t xml:space="preserve">198407077</t>
  </si>
  <si>
    <t xml:space="preserve">U.M. WASNIK</t>
  </si>
  <si>
    <t xml:space="preserve">197910641</t>
  </si>
  <si>
    <t xml:space="preserve">D A KHANDARE</t>
  </si>
  <si>
    <t xml:space="preserve">17198.266.1</t>
  </si>
  <si>
    <t xml:space="preserve">T R CHAUDHARY</t>
  </si>
  <si>
    <t xml:space="preserve">198702034</t>
  </si>
  <si>
    <t xml:space="preserve">SONAWANE S.S.</t>
  </si>
  <si>
    <t xml:space="preserve">C.VAIJANATH</t>
  </si>
  <si>
    <t xml:space="preserve">R.D.BHAMRE</t>
  </si>
  <si>
    <t xml:space="preserve">A.P. GAIKWAD</t>
  </si>
  <si>
    <t xml:space="preserve">T.B. THAKARE</t>
  </si>
  <si>
    <t xml:space="preserve">VARHADKAR D B</t>
  </si>
  <si>
    <t xml:space="preserve">B.G. NAYANE</t>
  </si>
  <si>
    <t xml:space="preserve">V.S. SONAWANE</t>
  </si>
  <si>
    <t xml:space="preserve">A.N. BENDE</t>
  </si>
  <si>
    <t xml:space="preserve">H.L.KUSHWAH</t>
  </si>
  <si>
    <t xml:space="preserve">198302991</t>
  </si>
  <si>
    <t xml:space="preserve">GOUR N.K</t>
  </si>
  <si>
    <t xml:space="preserve">11</t>
  </si>
  <si>
    <t xml:space="preserve">197702714</t>
  </si>
  <si>
    <t xml:space="preserve">KAMLE SURESH     </t>
  </si>
  <si>
    <t xml:space="preserve">199503522</t>
  </si>
  <si>
    <t xml:space="preserve">AMIT PRAKASH</t>
  </si>
  <si>
    <t xml:space="preserve">1970</t>
  </si>
  <si>
    <t xml:space="preserve">199401574</t>
  </si>
  <si>
    <t xml:space="preserve">RAJESH SINGH THAKUR</t>
  </si>
  <si>
    <t xml:space="preserve">1968</t>
  </si>
  <si>
    <t xml:space="preserve">199402295</t>
  </si>
  <si>
    <t xml:space="preserve">ARJWANI D</t>
  </si>
  <si>
    <t xml:space="preserve">07</t>
  </si>
  <si>
    <t xml:space="preserve">1967</t>
  </si>
  <si>
    <t xml:space="preserve">199503518</t>
  </si>
  <si>
    <t xml:space="preserve">RAVI SHARMA</t>
  </si>
  <si>
    <t xml:space="preserve">21</t>
  </si>
  <si>
    <t xml:space="preserve">199500059</t>
  </si>
  <si>
    <t xml:space="preserve">NAMDEO  VIVEK</t>
  </si>
  <si>
    <t xml:space="preserve">199500741</t>
  </si>
  <si>
    <t xml:space="preserve">JAIN DHRMENDRA KUMAR</t>
  </si>
  <si>
    <t xml:space="preserve">199501765</t>
  </si>
  <si>
    <t xml:space="preserve">ALOK KUMAR SHRIVASTAVA</t>
  </si>
  <si>
    <t xml:space="preserve">197600054</t>
  </si>
  <si>
    <t xml:space="preserve">AGRAWAL G.N</t>
  </si>
  <si>
    <t xml:space="preserve">197601584</t>
  </si>
  <si>
    <t xml:space="preserve">CHANDEL V.P.S</t>
  </si>
  <si>
    <t xml:space="preserve">23</t>
  </si>
  <si>
    <t xml:space="preserve">197900867</t>
  </si>
  <si>
    <t xml:space="preserve">PATEL S.S</t>
  </si>
  <si>
    <t xml:space="preserve">RAJ M.C</t>
  </si>
  <si>
    <t xml:space="preserve">24</t>
  </si>
  <si>
    <t xml:space="preserve">05</t>
  </si>
  <si>
    <t xml:space="preserve">SONKUSRE M.W</t>
  </si>
  <si>
    <t xml:space="preserve">197901684</t>
  </si>
  <si>
    <t xml:space="preserve">BARAPATRE R.K</t>
  </si>
  <si>
    <t xml:space="preserve">MILAN JAIN</t>
  </si>
  <si>
    <t xml:space="preserve">PRATIBHA GUPTA</t>
  </si>
  <si>
    <t xml:space="preserve">1</t>
  </si>
  <si>
    <t xml:space="preserve">MP/ ALTTC</t>
  </si>
  <si>
    <t xml:space="preserve">ABHAY GUPTA </t>
  </si>
  <si>
    <t xml:space="preserve">1969</t>
  </si>
  <si>
    <t xml:space="preserve">HEDAOO S.N.</t>
  </si>
  <si>
    <t xml:space="preserve">1962</t>
  </si>
  <si>
    <t xml:space="preserve">MP/MH</t>
  </si>
  <si>
    <t xml:space="preserve">RAVINDRA SHUKLA</t>
  </si>
  <si>
    <t xml:space="preserve">MP/T&amp;D</t>
  </si>
  <si>
    <t xml:space="preserve">SWAPAN KR. SAHA</t>
  </si>
  <si>
    <t xml:space="preserve">NE I</t>
  </si>
  <si>
    <t xml:space="preserve">S.M. SINGH</t>
  </si>
  <si>
    <t xml:space="preserve">NE II</t>
  </si>
  <si>
    <t xml:space="preserve">R G K MURTHY</t>
  </si>
  <si>
    <t xml:space="preserve">NE II/AP</t>
  </si>
  <si>
    <t xml:space="preserve">J.K.SAHOO</t>
  </si>
  <si>
    <t xml:space="preserve">NE-I</t>
  </si>
  <si>
    <t xml:space="preserve">MURLIDHAR MAHARANA</t>
  </si>
  <si>
    <t xml:space="preserve">A.V. KRISHNA RAO</t>
  </si>
  <si>
    <t xml:space="preserve">P.VEERA HANUMANULU</t>
  </si>
  <si>
    <t xml:space="preserve">NE-II</t>
  </si>
  <si>
    <t xml:space="preserve">V.CHINAPITCHAIAH</t>
  </si>
  <si>
    <t xml:space="preserve">199702231</t>
  </si>
  <si>
    <t xml:space="preserve">G.SUBHASH-II</t>
  </si>
  <si>
    <t xml:space="preserve">NE-II/STP</t>
  </si>
  <si>
    <t xml:space="preserve">INDRA SEKAR SUDHANSU MISHRA</t>
  </si>
  <si>
    <t xml:space="preserve">RAM BILAS DAS</t>
  </si>
  <si>
    <t xml:space="preserve">SANDEEP GANJOO</t>
  </si>
  <si>
    <t xml:space="preserve">SUDHIR KR KAPIL</t>
  </si>
  <si>
    <t xml:space="preserve">17198.51.1</t>
  </si>
  <si>
    <t xml:space="preserve">BADAM SINGH </t>
  </si>
  <si>
    <t xml:space="preserve">B.L. KOLI</t>
  </si>
  <si>
    <t xml:space="preserve">D.R. BAIRWA</t>
  </si>
  <si>
    <t xml:space="preserve">OM PARKASH NAGPAL</t>
  </si>
  <si>
    <t xml:space="preserve">NTR/ BSNLCO</t>
  </si>
  <si>
    <t xml:space="preserve">DAL SINGH</t>
  </si>
  <si>
    <t xml:space="preserve">NTR/UAL</t>
  </si>
  <si>
    <t xml:space="preserve">A.K. CHAUBEY</t>
  </si>
  <si>
    <t xml:space="preserve">NTR/UPE</t>
  </si>
  <si>
    <t xml:space="preserve">PRADEEP KUMAR SAHOO</t>
  </si>
  <si>
    <t xml:space="preserve">AJIT KUMAR DAS</t>
  </si>
  <si>
    <t xml:space="preserve">MANOJ KUMAR CHHOTRAY</t>
  </si>
  <si>
    <t xml:space="preserve">RAMESH CH. SAHU</t>
  </si>
  <si>
    <t xml:space="preserve">HRUSIKESH PATRA</t>
  </si>
  <si>
    <t xml:space="preserve">SRINIVAS MOHAPATRA</t>
  </si>
  <si>
    <t xml:space="preserve">GOUR GOPAL PATTNAYAK</t>
  </si>
  <si>
    <t xml:space="preserve">AVAS MAJHI</t>
  </si>
  <si>
    <t xml:space="preserve">MANOJ KUMAR MALLICK</t>
  </si>
  <si>
    <t xml:space="preserve">RAJ KUMAR MISHRA</t>
  </si>
  <si>
    <t xml:space="preserve">PANADA DAMODAR</t>
  </si>
  <si>
    <t xml:space="preserve">Mrs SNIGDHARANI PRADHAN</t>
  </si>
  <si>
    <t xml:space="preserve">KALICHARAN MISHRA</t>
  </si>
  <si>
    <t xml:space="preserve">ANNABATULA DURGESHU</t>
  </si>
  <si>
    <t xml:space="preserve">LAKSHMINARAYAN MOHAPATRA</t>
  </si>
  <si>
    <t xml:space="preserve">BHARAT CHANDRA PANDA</t>
  </si>
  <si>
    <t xml:space="preserve">PRATAP KISHORE SAHOO</t>
  </si>
  <si>
    <t xml:space="preserve">SANTOSH KUMAR PATI</t>
  </si>
  <si>
    <t xml:space="preserve">ARUN KUMAR NAIK</t>
  </si>
  <si>
    <t xml:space="preserve">RABINDRA KUMAR PANDA</t>
  </si>
  <si>
    <t xml:space="preserve">MAHENDRA KUMAR NAYAK</t>
  </si>
  <si>
    <t xml:space="preserve">UDHABA CHARAN BARIK</t>
  </si>
  <si>
    <t xml:space="preserve">ANAM CHARAN BAI</t>
  </si>
  <si>
    <t xml:space="preserve">JOGINATH SENAPATI</t>
  </si>
  <si>
    <t xml:space="preserve">JOGENDRA KUMAR MAJHI</t>
  </si>
  <si>
    <t xml:space="preserve">NIRANJAN DAS</t>
  </si>
  <si>
    <t xml:space="preserve">JOGENDRA NATH BEHERA</t>
  </si>
  <si>
    <t xml:space="preserve">BIMAL LOCHAN NAYAK</t>
  </si>
  <si>
    <t xml:space="preserve">ANJAN KUMAR MALLICK</t>
  </si>
  <si>
    <t xml:space="preserve">AMIR KUMAR PATRA</t>
  </si>
  <si>
    <t xml:space="preserve">OR/NE-I</t>
  </si>
  <si>
    <t xml:space="preserve">KALI PRASAD PATNAIK</t>
  </si>
  <si>
    <t xml:space="preserve">C.C. PANDA</t>
  </si>
  <si>
    <t xml:space="preserve">N.K. SAHU</t>
  </si>
  <si>
    <t xml:space="preserve">OR/NE-II</t>
  </si>
  <si>
    <t xml:space="preserve">37950</t>
  </si>
  <si>
    <t xml:space="preserve">199400296</t>
  </si>
  <si>
    <t xml:space="preserve">SANJAY KUMAR JAIN</t>
  </si>
  <si>
    <t xml:space="preserve">198203153</t>
  </si>
  <si>
    <t xml:space="preserve">SURAJ PRAKASH TANEJA</t>
  </si>
  <si>
    <t xml:space="preserve">SANJAY SINGH PATHANIA</t>
  </si>
  <si>
    <t xml:space="preserve">JASBIR SINGH</t>
  </si>
  <si>
    <t xml:space="preserve">TEHAL SINGH</t>
  </si>
  <si>
    <t xml:space="preserve">NARESH KUMAR SHARMA</t>
  </si>
  <si>
    <t xml:space="preserve">A.K. DEORA</t>
  </si>
  <si>
    <t xml:space="preserve">RAM SARUP MITTAL</t>
  </si>
  <si>
    <t xml:space="preserve">PRABHOO LAL JINGAR</t>
  </si>
  <si>
    <t xml:space="preserve">SANJEEV NATH SETH</t>
  </si>
  <si>
    <t xml:space="preserve">A..K.SINGHAL</t>
  </si>
  <si>
    <t xml:space="preserve">S.R.SAINI</t>
  </si>
  <si>
    <t xml:space="preserve">S.C.GUPTA </t>
  </si>
  <si>
    <t xml:space="preserve">A.K.GOYAL</t>
  </si>
  <si>
    <t xml:space="preserve">198213766 </t>
  </si>
  <si>
    <t xml:space="preserve">O.P.BANSAL</t>
  </si>
  <si>
    <t xml:space="preserve">R.N. SHARMA</t>
  </si>
  <si>
    <t xml:space="preserve">198006793 </t>
  </si>
  <si>
    <t xml:space="preserve">TARLOCHAN SINGH BHAMBRA</t>
  </si>
  <si>
    <t xml:space="preserve">197904592 </t>
  </si>
  <si>
    <t xml:space="preserve">J.R. GEHLOT</t>
  </si>
  <si>
    <t xml:space="preserve">17198.122.1</t>
  </si>
  <si>
    <t xml:space="preserve">KAMAL SINGH</t>
  </si>
  <si>
    <t xml:space="preserve">S.L.BAIRWA</t>
  </si>
  <si>
    <t xml:space="preserve">198311992 </t>
  </si>
  <si>
    <t xml:space="preserve">J.R.MEENA</t>
  </si>
  <si>
    <t xml:space="preserve">S.C.L.JATAV</t>
  </si>
  <si>
    <t xml:space="preserve">RAJ/ BSNLCO</t>
  </si>
  <si>
    <t xml:space="preserve">ANWAR KHAN</t>
  </si>
  <si>
    <t xml:space="preserve">R.K. GOYAL</t>
  </si>
  <si>
    <t xml:space="preserve">K.NAGESWARA RAO</t>
  </si>
  <si>
    <t xml:space="preserve">STP/AP</t>
  </si>
  <si>
    <t xml:space="preserve">M.SESHU ALIVELU</t>
  </si>
  <si>
    <t xml:space="preserve">STR/AP</t>
  </si>
  <si>
    <t xml:space="preserve">R.ATCHIN NAIDU</t>
  </si>
  <si>
    <t xml:space="preserve">S.BOOPATHY</t>
  </si>
  <si>
    <t xml:space="preserve">N.B. KHILARE</t>
  </si>
  <si>
    <t xml:space="preserve">B.SEKAR BABU</t>
  </si>
  <si>
    <t xml:space="preserve">MALHENDRA SARAT CHANDRA KUMAR</t>
  </si>
  <si>
    <t xml:space="preserve">T&amp;D/AP</t>
  </si>
  <si>
    <t xml:space="preserve">JOIS B R N</t>
  </si>
  <si>
    <t xml:space="preserve">T&amp;D/KTK</t>
  </si>
  <si>
    <t xml:space="preserve">.S.VIJAYLAKSHMI</t>
  </si>
  <si>
    <t xml:space="preserve">G.KANAGARAJ</t>
  </si>
  <si>
    <t xml:space="preserve">K.RAMACHANDRAN </t>
  </si>
  <si>
    <t xml:space="preserve">KASTHURI RAJENDRAN</t>
  </si>
  <si>
    <t xml:space="preserve">N.ULAGANATHAN</t>
  </si>
  <si>
    <t xml:space="preserve">CHANDRASEKARAN  V</t>
  </si>
  <si>
    <t xml:space="preserve"> 8</t>
  </si>
  <si>
    <t xml:space="preserve">7 </t>
  </si>
  <si>
    <t xml:space="preserve">T.VALYAPATHY</t>
  </si>
  <si>
    <t xml:space="preserve">BASKARAN R</t>
  </si>
  <si>
    <t xml:space="preserve">ARUMUGAM S</t>
  </si>
  <si>
    <t xml:space="preserve">GOPALAKRISHANAN  C</t>
  </si>
  <si>
    <t xml:space="preserve">BALUSWAMY  N.</t>
  </si>
  <si>
    <t xml:space="preserve">ANNAMALAI  N</t>
  </si>
  <si>
    <t xml:space="preserve">L VIJAYAKUMAR  </t>
  </si>
  <si>
    <t xml:space="preserve">15607A</t>
  </si>
  <si>
    <t xml:space="preserve">M.O.KULANDAIVELU</t>
  </si>
  <si>
    <t xml:space="preserve"> 10</t>
  </si>
  <si>
    <t xml:space="preserve">2 </t>
  </si>
  <si>
    <t xml:space="preserve"> 1959</t>
  </si>
  <si>
    <t xml:space="preserve">MURUGAN.N</t>
  </si>
  <si>
    <t xml:space="preserve">RAJARAMAN S </t>
  </si>
  <si>
    <t xml:space="preserve">M.AMBALA KUTTAN</t>
  </si>
  <si>
    <t xml:space="preserve">S.SETHURAMAN</t>
  </si>
  <si>
    <t xml:space="preserve">B. MOHAN</t>
  </si>
  <si>
    <t xml:space="preserve">ARUMUGAM.T.R</t>
  </si>
  <si>
    <t xml:space="preserve">T.BENNET</t>
  </si>
  <si>
    <t xml:space="preserve">S.PERACHISELVAM</t>
  </si>
  <si>
    <t xml:space="preserve">SALAVUDDIN G</t>
  </si>
  <si>
    <t xml:space="preserve">KRISHNAMURTHY L</t>
  </si>
  <si>
    <t xml:space="preserve">KUMAR K</t>
  </si>
  <si>
    <t xml:space="preserve">D. SUBRAMANIAN</t>
  </si>
  <si>
    <t xml:space="preserve">GNANASOUNDARI. G</t>
  </si>
  <si>
    <t xml:space="preserve">VEERAMANI. M</t>
  </si>
  <si>
    <t xml:space="preserve">S.VALARMATHI</t>
  </si>
  <si>
    <t xml:space="preserve">JAYANTHI.S</t>
  </si>
  <si>
    <t xml:space="preserve">M.R. THIYAGARAJAN</t>
  </si>
  <si>
    <t xml:space="preserve">R. VIVEKANANDAN</t>
  </si>
  <si>
    <t xml:space="preserve">P GUNASEKARAN</t>
  </si>
  <si>
    <t xml:space="preserve">V.RANJITHAM</t>
  </si>
  <si>
    <t xml:space="preserve">SUNDERARAJAN V</t>
  </si>
  <si>
    <t xml:space="preserve">BALAKRISHNAN P</t>
  </si>
  <si>
    <t xml:space="preserve">RAMACHANDRAN.E</t>
  </si>
  <si>
    <t xml:space="preserve">197305539  </t>
  </si>
  <si>
    <t xml:space="preserve">THANGARAJ. P</t>
  </si>
  <si>
    <t xml:space="preserve">17198.114.01</t>
  </si>
  <si>
    <t xml:space="preserve">KALIMUTHU K</t>
  </si>
  <si>
    <t xml:space="preserve">P.MANIYAN</t>
  </si>
  <si>
    <t xml:space="preserve">DURAIRAJASEKHARAN.S</t>
  </si>
  <si>
    <t xml:space="preserve">TN </t>
  </si>
  <si>
    <t xml:space="preserve">R.MADURAI</t>
  </si>
  <si>
    <t xml:space="preserve">S.K.PANDE</t>
  </si>
  <si>
    <t xml:space="preserve">UAL</t>
  </si>
  <si>
    <t xml:space="preserve">AJAY KUMAR SAXENA</t>
  </si>
  <si>
    <t xml:space="preserve">UKND</t>
  </si>
  <si>
    <t xml:space="preserve">K.C.S.RAWAT</t>
  </si>
  <si>
    <t xml:space="preserve">R.S.PANDEY</t>
  </si>
  <si>
    <t xml:space="preserve">B.S.SHUKLA</t>
  </si>
  <si>
    <t xml:space="preserve">PARAMHANS TIWARI </t>
  </si>
  <si>
    <t xml:space="preserve">CHANDRAKESH SINGH  </t>
  </si>
  <si>
    <t xml:space="preserve">D.K.SAXENA</t>
  </si>
  <si>
    <t xml:space="preserve">RAKESH MISRA</t>
  </si>
  <si>
    <t xml:space="preserve">SOBARAN SINGH</t>
  </si>
  <si>
    <t xml:space="preserve">GANGA DEEN</t>
  </si>
  <si>
    <t xml:space="preserve">AKHILESH KUMAR MISHRA</t>
  </si>
  <si>
    <t xml:space="preserve">BALRAM SINGH</t>
  </si>
  <si>
    <t xml:space="preserve">UDAI PRATAP SINGH</t>
  </si>
  <si>
    <t xml:space="preserve">P.K.MISHRA</t>
  </si>
  <si>
    <t xml:space="preserve">C.P.SINGH</t>
  </si>
  <si>
    <t xml:space="preserve">DHRUVJI RAI</t>
  </si>
  <si>
    <t xml:space="preserve">V.K. MISRA</t>
  </si>
  <si>
    <t xml:space="preserve">198306630</t>
  </si>
  <si>
    <t xml:space="preserve">DIWAKAR TIWARI</t>
  </si>
  <si>
    <t xml:space="preserve">KRISHNA DEO TRIPATHI</t>
  </si>
  <si>
    <t xml:space="preserve">HORI LAL</t>
  </si>
  <si>
    <t xml:space="preserve">LALA RAM</t>
  </si>
  <si>
    <t xml:space="preserve">BRIJ KISHORE</t>
  </si>
  <si>
    <t xml:space="preserve">A.B. JAUHARI</t>
  </si>
  <si>
    <t xml:space="preserve">UPE/ BSNLCO</t>
  </si>
  <si>
    <t xml:space="preserve">RAKESH KUMAR</t>
  </si>
  <si>
    <t xml:space="preserve">UPE/NE-I</t>
  </si>
  <si>
    <t xml:space="preserve">NARESH CHANDRA</t>
  </si>
  <si>
    <t xml:space="preserve">C.B.SINGH</t>
  </si>
  <si>
    <t xml:space="preserve">TARA CHAND</t>
  </si>
  <si>
    <t xml:space="preserve">PRATAP SINGH</t>
  </si>
  <si>
    <t xml:space="preserve">AMARJEET SINGH</t>
  </si>
  <si>
    <t xml:space="preserve">UPW/ BSNLCO</t>
  </si>
  <si>
    <t xml:space="preserve">RAM RATAN MAJUMDER</t>
  </si>
  <si>
    <t xml:space="preserve">NITAI CHANDRA MAHALDER</t>
  </si>
  <si>
    <t xml:space="preserve">SRI TSHERING DUKPA.</t>
  </si>
  <si>
    <t xml:space="preserve">CHINTALA PUDI VENKATRAO</t>
  </si>
  <si>
    <t xml:space="preserve">WTP/MH</t>
  </si>
  <si>
    <t xml:space="preserve">13381.1</t>
  </si>
  <si>
    <t xml:space="preserve">37955</t>
  </si>
  <si>
    <t xml:space="preserve">199310795</t>
  </si>
  <si>
    <t xml:space="preserve">PRASENJIT BHATTACHARYA</t>
  </si>
  <si>
    <t xml:space="preserve">WTR</t>
  </si>
  <si>
    <t xml:space="preserve">S UMA</t>
  </si>
  <si>
    <t xml:space="preserve">SAMBASHIVAIAH.T.M</t>
  </si>
  <si>
    <t xml:space="preserve">16698.4.1</t>
  </si>
  <si>
    <t xml:space="preserve">198403923</t>
  </si>
  <si>
    <t xml:space="preserve">C.G. KACHHADIA</t>
  </si>
  <si>
    <t xml:space="preserve">A.G. KHODKAR</t>
  </si>
  <si>
    <t xml:space="preserve">D.V. POTALWAD</t>
  </si>
  <si>
    <t xml:space="preserve">WTR/MH</t>
  </si>
  <si>
    <t xml:space="preserve">P.THANGARAJ</t>
  </si>
  <si>
    <t xml:space="preserve">VC FOR DE  REGULAR FOR THE  VACANCY YEAR 2012-13</t>
  </si>
  <si>
    <t xml:space="preserve">SL.No</t>
  </si>
  <si>
    <t xml:space="preserve">HRMS NO</t>
  </si>
  <si>
    <t xml:space="preserve">DOB (mm/dd/yy)</t>
  </si>
  <si>
    <t xml:space="preserve">DOB                      (dd/mm/yyyy)</t>
  </si>
  <si>
    <t xml:space="preserve">K. MURALIKRISHNA</t>
  </si>
  <si>
    <t xml:space="preserve">A &amp; N</t>
  </si>
  <si>
    <t xml:space="preserve">S.GOPIKRISHNA</t>
  </si>
  <si>
    <t xml:space="preserve">B.BALRAMAKRISHNA </t>
  </si>
  <si>
    <t xml:space="preserve">P.V. VELAPURE</t>
  </si>
  <si>
    <t xml:space="preserve">M. LAKSHMINARAYANA</t>
  </si>
  <si>
    <t xml:space="preserve">PRABHAS BISWAS</t>
  </si>
  <si>
    <t xml:space="preserve">17389.4.1</t>
  </si>
  <si>
    <t xml:space="preserve">V.SUBRAMANYAM RAJU</t>
  </si>
  <si>
    <t xml:space="preserve">HIRDESH KUMAR</t>
  </si>
  <si>
    <t xml:space="preserve">SATYENDRA KUMAR</t>
  </si>
  <si>
    <t xml:space="preserve">VIJAY SHANKAR LAL SRIVASTAVA</t>
  </si>
  <si>
    <t xml:space="preserve">D.S.KASHYAP</t>
  </si>
  <si>
    <t xml:space="preserve">ASHOK KUMAR</t>
  </si>
  <si>
    <t xml:space="preserve">N.V. SREE RAMA MURTHY</t>
  </si>
  <si>
    <t xml:space="preserve">N.VARA PRASADA RAO</t>
  </si>
  <si>
    <t xml:space="preserve">M.GIRIDHAR</t>
  </si>
  <si>
    <t xml:space="preserve">V. SRINIVASA RAO</t>
  </si>
  <si>
    <t xml:space="preserve">J.V.S.V.PRASAD</t>
  </si>
  <si>
    <t xml:space="preserve">S. NAGENDRA NATH</t>
  </si>
  <si>
    <t xml:space="preserve">K.KANAKA DURGA RAO</t>
  </si>
  <si>
    <t xml:space="preserve">K.V.G.K. MURTY</t>
  </si>
  <si>
    <t xml:space="preserve">A.VENKATAVADHANI</t>
  </si>
  <si>
    <t xml:space="preserve">LINGAN.SUDHAKAR</t>
  </si>
  <si>
    <t xml:space="preserve">B. SUDHAKARA RAO</t>
  </si>
  <si>
    <t xml:space="preserve">A. JAGANNATHA  RAO</t>
  </si>
  <si>
    <t xml:space="preserve">SYED ABID ALI</t>
  </si>
  <si>
    <t xml:space="preserve">D. KONDILYA KUMAR</t>
  </si>
  <si>
    <t xml:space="preserve">N RAJENDRA PRASAD</t>
  </si>
  <si>
    <t xml:space="preserve">A.S. BRAHMANANDA RAO</t>
  </si>
  <si>
    <t xml:space="preserve">P.MAHESWARA RAO</t>
  </si>
  <si>
    <t xml:space="preserve">K.SATYANARAYANA</t>
  </si>
  <si>
    <t xml:space="preserve">D.N.S. MURTHY</t>
  </si>
  <si>
    <t xml:space="preserve">C.S.V. RAMANA MURTHY</t>
  </si>
  <si>
    <t xml:space="preserve">CH.KAMESWARA RAO</t>
  </si>
  <si>
    <t xml:space="preserve">M. RAGHUMA REDDY</t>
  </si>
  <si>
    <t xml:space="preserve">D.V.S.PRAKASH RAO </t>
  </si>
  <si>
    <t xml:space="preserve">N.B. RAJKUMAR</t>
  </si>
  <si>
    <t xml:space="preserve">S.SRINIWAS MURTHY</t>
  </si>
  <si>
    <t xml:space="preserve">G. RAVINDRA BABU</t>
  </si>
  <si>
    <t xml:space="preserve">G.V.V. SATYANARAYANA</t>
  </si>
  <si>
    <t xml:space="preserve">P. KOTESWARA RAO</t>
  </si>
  <si>
    <t xml:space="preserve">D. SUBRAHMANYAM</t>
  </si>
  <si>
    <t xml:space="preserve">17398.0.10</t>
  </si>
  <si>
    <t xml:space="preserve">P. SURENDRA BABU</t>
  </si>
  <si>
    <t xml:space="preserve">A. VENKATA RAO</t>
  </si>
  <si>
    <t xml:space="preserve">T.PADMAVATHI</t>
  </si>
  <si>
    <t xml:space="preserve">ANGIDI RADHA KRISHNA</t>
  </si>
  <si>
    <t xml:space="preserve">MANYA</t>
  </si>
  <si>
    <t xml:space="preserve">S.VENKATESWARA RAO</t>
  </si>
  <si>
    <t xml:space="preserve">AP </t>
  </si>
  <si>
    <t xml:space="preserve">198310265</t>
  </si>
  <si>
    <t xml:space="preserve">S.R. PATIL</t>
  </si>
  <si>
    <t xml:space="preserve">N SASANKA KUMAR</t>
  </si>
  <si>
    <t xml:space="preserve">BHARAT KUMAR</t>
  </si>
  <si>
    <t xml:space="preserve">17198.312.1</t>
  </si>
  <si>
    <t xml:space="preserve">H.K. BARUAH</t>
  </si>
  <si>
    <t xml:space="preserve">30/8/59</t>
  </si>
  <si>
    <t xml:space="preserve">17198.323.2</t>
  </si>
  <si>
    <t xml:space="preserve">SANAK CHANDRA DAS</t>
  </si>
  <si>
    <t xml:space="preserve">BALAI CH. BHOWMICK </t>
  </si>
  <si>
    <t xml:space="preserve">CH. MADHAVA RAO</t>
  </si>
  <si>
    <t xml:space="preserve">B. RAMA KRISHNA</t>
  </si>
  <si>
    <t xml:space="preserve">P.V.KAMESWARA RAO</t>
  </si>
  <si>
    <t xml:space="preserve">17398.0.01</t>
  </si>
  <si>
    <t xml:space="preserve">MD BADSHAH ALAM</t>
  </si>
  <si>
    <t xml:space="preserve">JAYDEB CHANDRA DEBSARMA</t>
  </si>
  <si>
    <t xml:space="preserve">31</t>
  </si>
  <si>
    <t xml:space="preserve">G.RAMESH KUMAR</t>
  </si>
  <si>
    <t xml:space="preserve">1961</t>
  </si>
  <si>
    <t xml:space="preserve">SAILENDRA SWARGIARY</t>
  </si>
  <si>
    <t xml:space="preserve">PARESH BORO</t>
  </si>
  <si>
    <t xml:space="preserve">BALI RAM PARSAD SINHA </t>
  </si>
  <si>
    <t xml:space="preserve">SHAKEEL AHMED ANSARI </t>
  </si>
  <si>
    <t xml:space="preserve">17198.295.1</t>
  </si>
  <si>
    <t xml:space="preserve">NARESH CHOUDHARY</t>
  </si>
  <si>
    <t xml:space="preserve">SYED MOHD.MANSOOR RAHMAN</t>
  </si>
  <si>
    <t xml:space="preserve">17382.7.1.1</t>
  </si>
  <si>
    <t xml:space="preserve">VIJAYA SHANKAR JHA</t>
  </si>
  <si>
    <t xml:space="preserve">S.N.LAGHATE</t>
  </si>
  <si>
    <t xml:space="preserve">MOTI LAL SINGH</t>
  </si>
  <si>
    <t xml:space="preserve">RAVINDRA KUMAR</t>
  </si>
  <si>
    <t xml:space="preserve">KESHAR DEO NEHRA</t>
  </si>
  <si>
    <t xml:space="preserve">BHUPENDRA SINGH BHADAURIYA</t>
  </si>
  <si>
    <t xml:space="preserve">PREM CHAND</t>
  </si>
  <si>
    <t xml:space="preserve">B. SANKAR</t>
  </si>
  <si>
    <t xml:space="preserve">BHANU PRATAPSINGH</t>
  </si>
  <si>
    <t xml:space="preserve">R. MADANA GOPAL</t>
  </si>
  <si>
    <t xml:space="preserve">TILAK RAJ JHAMB</t>
  </si>
  <si>
    <t xml:space="preserve">MOHD.IBADUR RAHMAN </t>
  </si>
  <si>
    <t xml:space="preserve">JEET SINGH </t>
  </si>
  <si>
    <t xml:space="preserve">GYAN CHAND TUTEJA </t>
  </si>
  <si>
    <t xml:space="preserve">PRADEEP KUMAR PARASHAR</t>
  </si>
  <si>
    <t xml:space="preserve">17382.7.1</t>
  </si>
  <si>
    <t xml:space="preserve">NASEEM UDDIN</t>
  </si>
  <si>
    <t xml:space="preserve">AKHILESH SHARMA</t>
  </si>
  <si>
    <t xml:space="preserve">KAMTA PRASAD SHUKLA </t>
  </si>
  <si>
    <t xml:space="preserve">GOPAL DAS MISHRA</t>
  </si>
  <si>
    <t xml:space="preserve">DAHAL SINGH</t>
  </si>
  <si>
    <t xml:space="preserve">M S CHITRA</t>
  </si>
  <si>
    <t xml:space="preserve">KRISHNA DHAN DAS</t>
  </si>
  <si>
    <t xml:space="preserve">1964</t>
  </si>
  <si>
    <t xml:space="preserve">AGARWAL PRABHAT KUMAR</t>
  </si>
  <si>
    <t xml:space="preserve">CG</t>
  </si>
  <si>
    <t xml:space="preserve">S.K. MISHRA </t>
  </si>
  <si>
    <t xml:space="preserve">B.R. KOSHARIA</t>
  </si>
  <si>
    <t xml:space="preserve">VASANT NIKOSE</t>
  </si>
  <si>
    <t xml:space="preserve">06.15.64</t>
  </si>
  <si>
    <t xml:space="preserve">198405797</t>
  </si>
  <si>
    <t xml:space="preserve">S.NATARAJAN</t>
  </si>
  <si>
    <t xml:space="preserve">20</t>
  </si>
  <si>
    <t xml:space="preserve">198307220</t>
  </si>
  <si>
    <t xml:space="preserve">J.SUDHA</t>
  </si>
  <si>
    <t xml:space="preserve">22</t>
  </si>
  <si>
    <t xml:space="preserve">198108729</t>
  </si>
  <si>
    <t xml:space="preserve">S.THOMSON JEEVANANDAM</t>
  </si>
  <si>
    <t xml:space="preserve">197503638</t>
  </si>
  <si>
    <t xml:space="preserve">G. DHANIKESAN</t>
  </si>
  <si>
    <t xml:space="preserve">197905374</t>
  </si>
  <si>
    <t xml:space="preserve">THIAGARAJAN T. </t>
  </si>
  <si>
    <t xml:space="preserve">B.NAGARAJAN</t>
  </si>
  <si>
    <t xml:space="preserve">198109279</t>
  </si>
  <si>
    <t xml:space="preserve">V.RAJASEKARAN</t>
  </si>
  <si>
    <t xml:space="preserve">197800056</t>
  </si>
  <si>
    <t xml:space="preserve">ASAITHAMBI.M</t>
  </si>
  <si>
    <t xml:space="preserve">197703685</t>
  </si>
  <si>
    <t xml:space="preserve">K. YAGAMBARAM</t>
  </si>
  <si>
    <t xml:space="preserve">197503636</t>
  </si>
  <si>
    <t xml:space="preserve">S. ESAKKIMUTHU</t>
  </si>
  <si>
    <t xml:space="preserve">198204541</t>
  </si>
  <si>
    <t xml:space="preserve">A. RAJENDRAN </t>
  </si>
  <si>
    <t xml:space="preserve">17382.7.4</t>
  </si>
  <si>
    <t xml:space="preserve">198106722</t>
  </si>
  <si>
    <t xml:space="preserve">D. SELVARAJU</t>
  </si>
  <si>
    <t xml:space="preserve">BIJAY KARMAKAR</t>
  </si>
  <si>
    <t xml:space="preserve">NITISH KR. SAHA</t>
  </si>
  <si>
    <t xml:space="preserve">SUBIRMOY ROY</t>
  </si>
  <si>
    <t xml:space="preserve">17198.345.1</t>
  </si>
  <si>
    <t xml:space="preserve">GEETA ROY</t>
  </si>
  <si>
    <t xml:space="preserve">RATAN SINHA </t>
  </si>
  <si>
    <t xml:space="preserve">NARU GOPAL DAS</t>
  </si>
  <si>
    <t xml:space="preserve">KANCHAN PATTANAYAK</t>
  </si>
  <si>
    <t xml:space="preserve">17</t>
  </si>
  <si>
    <t xml:space="preserve">BISWARUP MANDAL</t>
  </si>
  <si>
    <t xml:space="preserve">25</t>
  </si>
  <si>
    <t xml:space="preserve">ANNADA PRASAD CHAKRABORTY</t>
  </si>
  <si>
    <t xml:space="preserve">NONGMEIKAPAM SOMAJITA</t>
  </si>
  <si>
    <t xml:space="preserve">SHYAM SUNDER SANTRA</t>
  </si>
  <si>
    <t xml:space="preserve">DILIP KUMAR CHATTOPADHYAY</t>
  </si>
  <si>
    <t xml:space="preserve">198207561  </t>
  </si>
  <si>
    <t xml:space="preserve">SURESH CHANDRA SANTRA</t>
  </si>
  <si>
    <t xml:space="preserve">198404012  </t>
  </si>
  <si>
    <t xml:space="preserve">YOGENDRA ROY</t>
  </si>
  <si>
    <t xml:space="preserve">17198.287.1</t>
  </si>
  <si>
    <t xml:space="preserve">ANIL KUMAR RAJAK</t>
  </si>
  <si>
    <t xml:space="preserve">SK.MAHMUDUL HOSSAIN</t>
  </si>
  <si>
    <t xml:space="preserve">R.D.PATEL</t>
  </si>
  <si>
    <t xml:space="preserve">P.B.VASAVA</t>
  </si>
  <si>
    <t xml:space="preserve">B.P.KATARA</t>
  </si>
  <si>
    <t xml:space="preserve">19</t>
  </si>
  <si>
    <t xml:space="preserve">R.D.PANDAV</t>
  </si>
  <si>
    <t xml:space="preserve">P.D.WAGHELA</t>
  </si>
  <si>
    <t xml:space="preserve">V.G.VASAVA</t>
  </si>
  <si>
    <t xml:space="preserve">M.V. SUNASARA</t>
  </si>
  <si>
    <t xml:space="preserve">GUJ </t>
  </si>
  <si>
    <t xml:space="preserve">P.G. GADHIYA</t>
  </si>
  <si>
    <t xml:space="preserve">16</t>
  </si>
  <si>
    <t xml:space="preserve">R.Y. YADAV</t>
  </si>
  <si>
    <t xml:space="preserve">K.L. PATEL-I</t>
  </si>
  <si>
    <t xml:space="preserve">M.M. KANANI</t>
  </si>
  <si>
    <t xml:space="preserve">P M TEWANI</t>
  </si>
  <si>
    <t xml:space="preserve">J.M. SANALIA</t>
  </si>
  <si>
    <t xml:space="preserve">N.B. PATEL</t>
  </si>
  <si>
    <t xml:space="preserve">G.C. PATEL - III</t>
  </si>
  <si>
    <t xml:space="preserve">A.K.RUPAPARA </t>
  </si>
  <si>
    <t xml:space="preserve">M.C. BHAVSAR</t>
  </si>
  <si>
    <t xml:space="preserve">A M  BAVANI</t>
  </si>
  <si>
    <t xml:space="preserve">S J  TRIVEDI</t>
  </si>
  <si>
    <t xml:space="preserve">R.K. MADALIYA</t>
  </si>
  <si>
    <t xml:space="preserve">B.P. PATEL- I</t>
  </si>
  <si>
    <t xml:space="preserve">J.H. PATEL</t>
  </si>
  <si>
    <t xml:space="preserve">V.G. BHUTANI</t>
  </si>
  <si>
    <t xml:space="preserve">18</t>
  </si>
  <si>
    <t xml:space="preserve">V.K. FULTARIA</t>
  </si>
  <si>
    <t xml:space="preserve">V.R. SUCHAK</t>
  </si>
  <si>
    <t xml:space="preserve">29</t>
  </si>
  <si>
    <t xml:space="preserve">K.N. PATEL-IV</t>
  </si>
  <si>
    <t xml:space="preserve">V.P. VADHEL</t>
  </si>
  <si>
    <t xml:space="preserve">J.F. RATHOD</t>
  </si>
  <si>
    <t xml:space="preserve">H.K. VASEKAR</t>
  </si>
  <si>
    <t xml:space="preserve">J.P. DHAR</t>
  </si>
  <si>
    <t xml:space="preserve">1965</t>
  </si>
  <si>
    <t xml:space="preserve">199002518 </t>
  </si>
  <si>
    <t xml:space="preserve">M.G. BHADRU</t>
  </si>
  <si>
    <t xml:space="preserve">J.P. SUTARIA</t>
  </si>
  <si>
    <t xml:space="preserve">RAVI KUMAR MANKOTTIA</t>
  </si>
  <si>
    <t xml:space="preserve">VIJAY KUMAR SHARMA</t>
  </si>
  <si>
    <t xml:space="preserve">A.S. DHIMAN</t>
  </si>
  <si>
    <t xml:space="preserve">OM PARKASH</t>
  </si>
  <si>
    <t xml:space="preserve">SUDARSHAN KUMAR</t>
  </si>
  <si>
    <t xml:space="preserve">PRITAM CHAND</t>
  </si>
  <si>
    <t xml:space="preserve">PIAR SINGH</t>
  </si>
  <si>
    <t xml:space="preserve">RAJ SINGH</t>
  </si>
  <si>
    <t xml:space="preserve">CHANDI DASS</t>
  </si>
  <si>
    <t xml:space="preserve">JANAK RAJ</t>
  </si>
  <si>
    <t xml:space="preserve">R.N. BHARGAVA</t>
  </si>
  <si>
    <t xml:space="preserve">RISHI PAL</t>
  </si>
  <si>
    <t xml:space="preserve">V.G. PATIL</t>
  </si>
  <si>
    <t xml:space="preserve">INSP</t>
  </si>
  <si>
    <t xml:space="preserve">M. BRITTO AROCKIADOSS</t>
  </si>
  <si>
    <t xml:space="preserve">M P SUBBIAH</t>
  </si>
  <si>
    <t xml:space="preserve">K.V. SHESHA KUMAR</t>
  </si>
  <si>
    <t xml:space="preserve">S.B. ANGADI</t>
  </si>
  <si>
    <t xml:space="preserve">17382.8.1</t>
  </si>
  <si>
    <t xml:space="preserve">CHITRA SURESH</t>
  </si>
  <si>
    <t xml:space="preserve">MATHAN.M.</t>
  </si>
  <si>
    <t xml:space="preserve">NABA JYOTI KAKATI</t>
  </si>
  <si>
    <t xml:space="preserve">MANIMARAN.M.</t>
  </si>
  <si>
    <t xml:space="preserve">198309149</t>
  </si>
  <si>
    <t xml:space="preserve">C.M. SASTE</t>
  </si>
  <si>
    <t xml:space="preserve">PRADIP MAJUMDAR</t>
  </si>
  <si>
    <t xml:space="preserve">G. SUBBA RAO</t>
  </si>
  <si>
    <t xml:space="preserve">198313201</t>
  </si>
  <si>
    <t xml:space="preserve">Y.N. KUMBHAR</t>
  </si>
  <si>
    <t xml:space="preserve">198205602</t>
  </si>
  <si>
    <t xml:space="preserve">T.V.V. SATYANARAYANA</t>
  </si>
  <si>
    <t xml:space="preserve">198311045</t>
  </si>
  <si>
    <t xml:space="preserve">D.V. LAWAND</t>
  </si>
  <si>
    <t xml:space="preserve">V. ANANTHAKASI RAO</t>
  </si>
  <si>
    <t xml:space="preserve">MAREMALLAH SREEDHAR</t>
  </si>
  <si>
    <t xml:space="preserve">ASHOK KUMAR SHARMA</t>
  </si>
  <si>
    <t xml:space="preserve">17382.7.3</t>
  </si>
  <si>
    <t xml:space="preserve">NARAYAN RAO</t>
  </si>
  <si>
    <t xml:space="preserve">A.K. SAXENA</t>
  </si>
  <si>
    <t xml:space="preserve">R.S. KASHYAP</t>
  </si>
  <si>
    <t xml:space="preserve">B.K. PATERIA</t>
  </si>
  <si>
    <t xml:space="preserve">SUNIL KUMAR</t>
  </si>
  <si>
    <t xml:space="preserve">JEET RAJ KALSI</t>
  </si>
  <si>
    <t xml:space="preserve">PASHUPATI NATH JHA</t>
  </si>
  <si>
    <t xml:space="preserve">JKD</t>
  </si>
  <si>
    <t xml:space="preserve">VISHNU DEO MISHRA</t>
  </si>
  <si>
    <t xml:space="preserve">17198.294.1</t>
  </si>
  <si>
    <t xml:space="preserve">BINOD KUMAR PRABHAKAR</t>
  </si>
  <si>
    <t xml:space="preserve">K.G VASANTHI</t>
  </si>
  <si>
    <t xml:space="preserve">MURALIKRISHAN N.S.</t>
  </si>
  <si>
    <t xml:space="preserve">BHARATHAN.P</t>
  </si>
  <si>
    <t xml:space="preserve">VISWANATHAN A L </t>
  </si>
  <si>
    <t xml:space="preserve">SURESH KUMAR K.V.</t>
  </si>
  <si>
    <t xml:space="preserve">RUGMINI T.K.</t>
  </si>
  <si>
    <t xml:space="preserve">SASI P.K.</t>
  </si>
  <si>
    <t xml:space="preserve">LATHA K.</t>
  </si>
  <si>
    <t xml:space="preserve">USHA K.K.</t>
  </si>
  <si>
    <t xml:space="preserve">B. JEEJA NIRMAL</t>
  </si>
  <si>
    <t xml:space="preserve">A. RAVINDRAN</t>
  </si>
  <si>
    <t xml:space="preserve">DEEPA V.P.</t>
  </si>
  <si>
    <t xml:space="preserve">ALIKOYA.N.P</t>
  </si>
  <si>
    <t xml:space="preserve">NANDINI KAMATH</t>
  </si>
  <si>
    <t xml:space="preserve">B.C. INDI</t>
  </si>
  <si>
    <t xml:space="preserve">JOSHI R.N.</t>
  </si>
  <si>
    <t xml:space="preserve">B.S. PATIL</t>
  </si>
  <si>
    <t xml:space="preserve">S. PADMA</t>
  </si>
  <si>
    <t xml:space="preserve">R.L.MUDRABET</t>
  </si>
  <si>
    <t xml:space="preserve">KULKARNI DEVARAJ</t>
  </si>
  <si>
    <t xml:space="preserve">M.I. MAKANI</t>
  </si>
  <si>
    <t xml:space="preserve">K.V. NAYAK</t>
  </si>
  <si>
    <t xml:space="preserve">H.Y. KOTRAPPA</t>
  </si>
  <si>
    <t xml:space="preserve">C.I. MORAB</t>
  </si>
  <si>
    <t xml:space="preserve">D. NAGESH RAO-II</t>
  </si>
  <si>
    <t xml:space="preserve">M.B. KULKARNI-I</t>
  </si>
  <si>
    <t xml:space="preserve">C. MURALIDHARA</t>
  </si>
  <si>
    <t xml:space="preserve">M.S. HIREMATH</t>
  </si>
  <si>
    <t xml:space="preserve">H B  HUNGUND</t>
  </si>
  <si>
    <t xml:space="preserve">H.VISHNU MOORTHY BHAT</t>
  </si>
  <si>
    <t xml:space="preserve">NARAYANA BANGERA</t>
  </si>
  <si>
    <t xml:space="preserve">M. GOPALAREDDY</t>
  </si>
  <si>
    <t xml:space="preserve">JAYALAXMI KULKARNI</t>
  </si>
  <si>
    <t xml:space="preserve">A.MEERAMMAL</t>
  </si>
  <si>
    <t xml:space="preserve">R.P. HEMADRI</t>
  </si>
  <si>
    <t xml:space="preserve">D.VASANTHALAKSHMI</t>
  </si>
  <si>
    <t xml:space="preserve">B.S. NIKAM</t>
  </si>
  <si>
    <t xml:space="preserve">I. CHANDRAHASA</t>
  </si>
  <si>
    <t xml:space="preserve">S.B. ALBAL</t>
  </si>
  <si>
    <t xml:space="preserve">A. VIJAYENDRA</t>
  </si>
  <si>
    <t xml:space="preserve">H.S. CHANDRIKA</t>
  </si>
  <si>
    <t xml:space="preserve">D.G. MATHAD</t>
  </si>
  <si>
    <t xml:space="preserve">R.S. JABI</t>
  </si>
  <si>
    <t xml:space="preserve">S.S. BAMMIGATTI</t>
  </si>
  <si>
    <t xml:space="preserve">A.S. ALUR</t>
  </si>
  <si>
    <t xml:space="preserve">R.S. BAILKERI</t>
  </si>
  <si>
    <t xml:space="preserve">O.N. PUROHIT</t>
  </si>
  <si>
    <t xml:space="preserve">K.S. CHITRALEKHA</t>
  </si>
  <si>
    <t xml:space="preserve">G.V. PATIL</t>
  </si>
  <si>
    <t xml:space="preserve">D.G.BHAT</t>
  </si>
  <si>
    <t xml:space="preserve">H.K. NAGARATHNA</t>
  </si>
  <si>
    <t xml:space="preserve">A. SHAKTHI</t>
  </si>
  <si>
    <t xml:space="preserve">HICHEGOWDA H.K.</t>
  </si>
  <si>
    <t xml:space="preserve">S.B. BALARADDIYAVAR</t>
  </si>
  <si>
    <t xml:space="preserve">V.V. MADBHAVI </t>
  </si>
  <si>
    <t xml:space="preserve">A.D. KUSHNUR</t>
  </si>
  <si>
    <t xml:space="preserve">PURANDRA SHETTY</t>
  </si>
  <si>
    <t xml:space="preserve">RAMESH.S.C</t>
  </si>
  <si>
    <t xml:space="preserve">T PALANI</t>
  </si>
  <si>
    <t xml:space="preserve">17/1/59</t>
  </si>
  <si>
    <t xml:space="preserve">V.S. SOPPIMATH </t>
  </si>
  <si>
    <t xml:space="preserve">V.S.HALAKUDE</t>
  </si>
  <si>
    <t xml:space="preserve">A.D. MAHISHI </t>
  </si>
  <si>
    <t xml:space="preserve">G.Y. OMARGIKAR</t>
  </si>
  <si>
    <t xml:space="preserve">26</t>
  </si>
  <si>
    <t xml:space="preserve">B.V. UMARJI </t>
  </si>
  <si>
    <t xml:space="preserve">U.S. MUJAWAR</t>
  </si>
  <si>
    <t xml:space="preserve">M.KRISHNA SHYAM </t>
  </si>
  <si>
    <t xml:space="preserve">R.NARASIMHAN</t>
  </si>
  <si>
    <t xml:space="preserve">K.SUNEETHA </t>
  </si>
  <si>
    <t xml:space="preserve">V.B. KULKARNI </t>
  </si>
  <si>
    <t xml:space="preserve">T.C. HIREMATH </t>
  </si>
  <si>
    <t xml:space="preserve">17382.6.4</t>
  </si>
  <si>
    <t xml:space="preserve">KULGOD P.A.</t>
  </si>
  <si>
    <t xml:space="preserve">K. GEETHA</t>
  </si>
  <si>
    <t xml:space="preserve">17385.3.1</t>
  </si>
  <si>
    <t xml:space="preserve">SUBRAMANYAM G.R.</t>
  </si>
  <si>
    <t xml:space="preserve">17387.0.2</t>
  </si>
  <si>
    <t xml:space="preserve">RAGHUNATH B JOSHI</t>
  </si>
  <si>
    <t xml:space="preserve">04-15-60</t>
  </si>
  <si>
    <t xml:space="preserve">SUMANA KRISHNAMURTHY</t>
  </si>
  <si>
    <t xml:space="preserve">17390.4.1</t>
  </si>
  <si>
    <t xml:space="preserve">M.RAJ JOSHI GOPAL</t>
  </si>
  <si>
    <t xml:space="preserve">17391.0.1</t>
  </si>
  <si>
    <t xml:space="preserve">K. RISHIKESHAN</t>
  </si>
  <si>
    <t xml:space="preserve">17391.3.2</t>
  </si>
  <si>
    <t xml:space="preserve">K. VISHWAPRAKASH</t>
  </si>
  <si>
    <t xml:space="preserve">VISHNU G NAIK</t>
  </si>
  <si>
    <t xml:space="preserve">N.K. ISSAC</t>
  </si>
  <si>
    <t xml:space="preserve">V.S. MATHAD</t>
  </si>
  <si>
    <t xml:space="preserve">17398.0.9</t>
  </si>
  <si>
    <t xml:space="preserve">R.N. HANCHINAL</t>
  </si>
  <si>
    <t xml:space="preserve">D.SIDDAPPA</t>
  </si>
  <si>
    <t xml:space="preserve">K.P. MUDEGOUDRA</t>
  </si>
  <si>
    <t xml:space="preserve">A. VIJAYENDRACHAR</t>
  </si>
  <si>
    <t xml:space="preserve">17412.0.1</t>
  </si>
  <si>
    <t xml:space="preserve">S.K. HIREMATH</t>
  </si>
  <si>
    <t xml:space="preserve">SHIVAMURTHY.P</t>
  </si>
  <si>
    <t xml:space="preserve">SUNIL B KARNING</t>
  </si>
  <si>
    <t xml:space="preserve">HIMAYARANI.P</t>
  </si>
  <si>
    <t xml:space="preserve">POSTAR TIPPANNA</t>
  </si>
  <si>
    <t xml:space="preserve">10.01.54</t>
  </si>
  <si>
    <t xml:space="preserve">KARAGAPPA.K</t>
  </si>
  <si>
    <t xml:space="preserve">07.20.63</t>
  </si>
  <si>
    <t xml:space="preserve">CHANDRASHEKHAR.C.M.</t>
  </si>
  <si>
    <t xml:space="preserve">01.08.65</t>
  </si>
  <si>
    <t xml:space="preserve">MANJUNATH.L. MOGER</t>
  </si>
  <si>
    <t xml:space="preserve">07.01.67</t>
  </si>
  <si>
    <t xml:space="preserve">MANNAMMA.B.K.</t>
  </si>
  <si>
    <t xml:space="preserve">07.08.55</t>
  </si>
  <si>
    <t xml:space="preserve">PRAMILA.D.P</t>
  </si>
  <si>
    <t xml:space="preserve">06.21.63</t>
  </si>
  <si>
    <t xml:space="preserve">RAMASWAMY H S</t>
  </si>
  <si>
    <t xml:space="preserve">RAJASHEKAR P. GHASTHI</t>
  </si>
  <si>
    <t xml:space="preserve">198208260</t>
  </si>
  <si>
    <t xml:space="preserve">M.P. GAMBHIRE</t>
  </si>
  <si>
    <t xml:space="preserve">N.R. JAGTAP</t>
  </si>
  <si>
    <t xml:space="preserve">199704223</t>
  </si>
  <si>
    <t xml:space="preserve">R.G.DALVI</t>
  </si>
  <si>
    <t xml:space="preserve">M.D. NAIK</t>
  </si>
  <si>
    <t xml:space="preserve">R.M.BHATIA</t>
  </si>
  <si>
    <t xml:space="preserve">198310880</t>
  </si>
  <si>
    <t xml:space="preserve">V.S.KALUGADE</t>
  </si>
  <si>
    <t xml:space="preserve">198505415</t>
  </si>
  <si>
    <t xml:space="preserve">R.W. SONAR</t>
  </si>
  <si>
    <t xml:space="preserve">D.G. SHAIKH</t>
  </si>
  <si>
    <t xml:space="preserve">198302219</t>
  </si>
  <si>
    <t xml:space="preserve">R.G. GADAGKAR</t>
  </si>
  <si>
    <t xml:space="preserve">P.A. PATIL</t>
  </si>
  <si>
    <t xml:space="preserve">198309222</t>
  </si>
  <si>
    <t xml:space="preserve">S.S. KULKARNI</t>
  </si>
  <si>
    <t xml:space="preserve">198315488</t>
  </si>
  <si>
    <t xml:space="preserve">V.P. KULKARNI</t>
  </si>
  <si>
    <t xml:space="preserve">A K TIWARI</t>
  </si>
  <si>
    <t xml:space="preserve">198308934</t>
  </si>
  <si>
    <t xml:space="preserve">S.M. SHAIKH</t>
  </si>
  <si>
    <t xml:space="preserve">198102177</t>
  </si>
  <si>
    <t xml:space="preserve">D.I. HATTALI</t>
  </si>
  <si>
    <t xml:space="preserve">S.B. AKIWAT</t>
  </si>
  <si>
    <t xml:space="preserve">M.V. MUNDHE</t>
  </si>
  <si>
    <t xml:space="preserve">G.K. PATIL</t>
  </si>
  <si>
    <t xml:space="preserve">D.J. KAKADE</t>
  </si>
  <si>
    <t xml:space="preserve">S.N. NAIK</t>
  </si>
  <si>
    <t xml:space="preserve">D.M. GHODKE</t>
  </si>
  <si>
    <t xml:space="preserve">C.A. KHASBAG</t>
  </si>
  <si>
    <t xml:space="preserve">198309299</t>
  </si>
  <si>
    <t xml:space="preserve">R.P. SHINDE</t>
  </si>
  <si>
    <t xml:space="preserve">198102030</t>
  </si>
  <si>
    <t xml:space="preserve">M.B. THAKKANAWAR</t>
  </si>
  <si>
    <t xml:space="preserve">P.N. RAIKAR</t>
  </si>
  <si>
    <t xml:space="preserve">A.S. KHAIRNAR</t>
  </si>
  <si>
    <t xml:space="preserve">198308759</t>
  </si>
  <si>
    <t xml:space="preserve">U.A. KHER</t>
  </si>
  <si>
    <t xml:space="preserve">198307322</t>
  </si>
  <si>
    <t xml:space="preserve">A.M. SYED</t>
  </si>
  <si>
    <t xml:space="preserve">198311157</t>
  </si>
  <si>
    <t xml:space="preserve">P.D. KAPSE</t>
  </si>
  <si>
    <t xml:space="preserve">H.R.GOPAL GHARE</t>
  </si>
  <si>
    <t xml:space="preserve">B.A. PATIL </t>
  </si>
  <si>
    <t xml:space="preserve">198302176</t>
  </si>
  <si>
    <t xml:space="preserve">V.T. DIVATE</t>
  </si>
  <si>
    <t xml:space="preserve">A D PETKAR</t>
  </si>
  <si>
    <t xml:space="preserve">B D GAIKWAD</t>
  </si>
  <si>
    <t xml:space="preserve">KSHIRSAGAR ANIL BABURAO</t>
  </si>
  <si>
    <t xml:space="preserve">P D BAGDE</t>
  </si>
  <si>
    <t xml:space="preserve">MRS. S.P.RANKHAMBE</t>
  </si>
  <si>
    <t xml:space="preserve">198305548</t>
  </si>
  <si>
    <t xml:space="preserve">M.B. SHETE </t>
  </si>
  <si>
    <t xml:space="preserve">S.P. MAHENDRE</t>
  </si>
  <si>
    <t xml:space="preserve">S.P. PAWAR</t>
  </si>
  <si>
    <t xml:space="preserve">N.N. SURVE</t>
  </si>
  <si>
    <t xml:space="preserve">N.B. PATIL </t>
  </si>
  <si>
    <t xml:space="preserve">198309806</t>
  </si>
  <si>
    <t xml:space="preserve">B R  GAIKWAD</t>
  </si>
  <si>
    <t xml:space="preserve">L R NANDURDIKAR</t>
  </si>
  <si>
    <t xml:space="preserve">V P  JADHAV</t>
  </si>
  <si>
    <t xml:space="preserve">197504166</t>
  </si>
  <si>
    <t xml:space="preserve">A.A. KHAN </t>
  </si>
  <si>
    <t xml:space="preserve">D.M. BENAKE</t>
  </si>
  <si>
    <t xml:space="preserve">28/02/60</t>
  </si>
  <si>
    <t xml:space="preserve">198305248</t>
  </si>
  <si>
    <t xml:space="preserve">R.K. TUPE</t>
  </si>
  <si>
    <t xml:space="preserve">17382.9.1</t>
  </si>
  <si>
    <t xml:space="preserve">D.D. SONATAKKE</t>
  </si>
  <si>
    <t xml:space="preserve">17382.9.2</t>
  </si>
  <si>
    <t xml:space="preserve">P.R. DESAI</t>
  </si>
  <si>
    <t xml:space="preserve">17387.0.1A</t>
  </si>
  <si>
    <t xml:space="preserve">198117101</t>
  </si>
  <si>
    <t xml:space="preserve">DAYANAND VITHAL RAO</t>
  </si>
  <si>
    <t xml:space="preserve">17387.0.11A</t>
  </si>
  <si>
    <t xml:space="preserve">198503395</t>
  </si>
  <si>
    <t xml:space="preserve">V N PATIL</t>
  </si>
  <si>
    <t xml:space="preserve">198307434</t>
  </si>
  <si>
    <t xml:space="preserve">H.R. BHARATE</t>
  </si>
  <si>
    <t xml:space="preserve">G.S. LINGANWAD</t>
  </si>
  <si>
    <t xml:space="preserve">17396.2.1.1</t>
  </si>
  <si>
    <t xml:space="preserve">198312035</t>
  </si>
  <si>
    <t xml:space="preserve">S.V.TODEWALE</t>
  </si>
  <si>
    <t xml:space="preserve">09/16/60</t>
  </si>
  <si>
    <t xml:space="preserve">17412.0.11</t>
  </si>
  <si>
    <t xml:space="preserve">P.D.SHELKE</t>
  </si>
  <si>
    <t xml:space="preserve">Y.A. SAHARE</t>
  </si>
  <si>
    <t xml:space="preserve">07.13.65</t>
  </si>
  <si>
    <t xml:space="preserve">S.M. CHAVAN</t>
  </si>
  <si>
    <t xml:space="preserve">08.03.66</t>
  </si>
  <si>
    <t xml:space="preserve">D.P. WASNIK</t>
  </si>
  <si>
    <t xml:space="preserve">10.01.67</t>
  </si>
  <si>
    <t xml:space="preserve">S.V. VAIDYA</t>
  </si>
  <si>
    <t xml:space="preserve">R.J. PAWAR</t>
  </si>
  <si>
    <t xml:space="preserve">S.M. KARAJAGI</t>
  </si>
  <si>
    <t xml:space="preserve">A.M. GAIKWAD</t>
  </si>
  <si>
    <t xml:space="preserve">D.B. SHENDE</t>
  </si>
  <si>
    <t xml:space="preserve">R.S. SUPE</t>
  </si>
  <si>
    <t xml:space="preserve">L.G. VALVI</t>
  </si>
  <si>
    <t xml:space="preserve">CHATTERJEE T.K.</t>
  </si>
  <si>
    <t xml:space="preserve">KHARE B.C.</t>
  </si>
  <si>
    <t xml:space="preserve">SHARMA R.P.</t>
  </si>
  <si>
    <t xml:space="preserve">ARJUN SINGH</t>
  </si>
  <si>
    <t xml:space="preserve">BAIS A.P.S</t>
  </si>
  <si>
    <t xml:space="preserve">A.K.SHRIVASTAVA</t>
  </si>
  <si>
    <t xml:space="preserve">R K SINGHAI</t>
  </si>
  <si>
    <t xml:space="preserve">RISHABH KUMAR JAIN</t>
  </si>
  <si>
    <t xml:space="preserve">P.DHADE</t>
  </si>
  <si>
    <t xml:space="preserve">VERMA.R.B</t>
  </si>
  <si>
    <t xml:space="preserve">10.23.58</t>
  </si>
  <si>
    <t xml:space="preserve">PAUL HARISH</t>
  </si>
  <si>
    <t xml:space="preserve">06.12.63</t>
  </si>
  <si>
    <t xml:space="preserve">DOHARE RAJ BAHADUR</t>
  </si>
  <si>
    <t xml:space="preserve">RAIDAS.R.L</t>
  </si>
  <si>
    <t xml:space="preserve">05.05.61</t>
  </si>
  <si>
    <t xml:space="preserve">B.A. SAHARE</t>
  </si>
  <si>
    <t xml:space="preserve">04.15.58</t>
  </si>
  <si>
    <t xml:space="preserve">NANDANWAR N.K.</t>
  </si>
  <si>
    <t xml:space="preserve">S.N. NAIKWADI</t>
  </si>
  <si>
    <t xml:space="preserve">S.K. BHOWMIK</t>
  </si>
  <si>
    <t xml:space="preserve">D.H.YATBON</t>
  </si>
  <si>
    <t xml:space="preserve">WINKLISH N.SANGMA</t>
  </si>
  <si>
    <t xml:space="preserve">S.V. RAJENDRA KUMAR. </t>
  </si>
  <si>
    <t xml:space="preserve">NE-I </t>
  </si>
  <si>
    <t xml:space="preserve">B.V.N.. BHASKAR RAO </t>
  </si>
  <si>
    <t xml:space="preserve">K.V. SANYASI RAJU</t>
  </si>
  <si>
    <t xml:space="preserve">H.KHOGEN SINGH</t>
  </si>
  <si>
    <t xml:space="preserve">BIRENDRA SINGH</t>
  </si>
  <si>
    <t xml:space="preserve">A.K. SINGH PUNDHIR </t>
  </si>
  <si>
    <t xml:space="preserve">K.V.S. RAM PARSAD </t>
  </si>
  <si>
    <t xml:space="preserve">NARASIMHA MURTY K</t>
  </si>
  <si>
    <t xml:space="preserve">S. VENUGOPALAN</t>
  </si>
  <si>
    <t xml:space="preserve">24.09.65</t>
  </si>
  <si>
    <t xml:space="preserve">198208614</t>
  </si>
  <si>
    <t xml:space="preserve">SURESH SINGH</t>
  </si>
  <si>
    <t xml:space="preserve">NETF</t>
  </si>
  <si>
    <t xml:space="preserve">A.KOTESWARA RAO </t>
  </si>
  <si>
    <t xml:space="preserve">JAYANTA BARUAH</t>
  </si>
  <si>
    <t xml:space="preserve">JAIRAM SINGH</t>
  </si>
  <si>
    <t xml:space="preserve">SHIV PUJAN SINGH </t>
  </si>
  <si>
    <t xml:space="preserve">17391.0.3</t>
  </si>
  <si>
    <t xml:space="preserve">K B SINGH</t>
  </si>
  <si>
    <t xml:space="preserve">R A SAYED</t>
  </si>
  <si>
    <t xml:space="preserve">BIDHI CHAND</t>
  </si>
  <si>
    <t xml:space="preserve">RAM BILAS VERMA</t>
  </si>
  <si>
    <t xml:space="preserve">DINESH PRASAD SINGH</t>
  </si>
  <si>
    <t xml:space="preserve">AZIZ AHMAD</t>
  </si>
  <si>
    <t xml:space="preserve">SIDH NATH YADAV</t>
  </si>
  <si>
    <t xml:space="preserve">LAKHAN SINGH PAL</t>
  </si>
  <si>
    <t xml:space="preserve">RAJENDRA SINGH YADAV</t>
  </si>
  <si>
    <t xml:space="preserve">MOHAN SINGH</t>
  </si>
  <si>
    <t xml:space="preserve">RAJVEER SINGH </t>
  </si>
  <si>
    <t xml:space="preserve">U.N. RAM</t>
  </si>
  <si>
    <t xml:space="preserve">LALATA SINGH YADAV </t>
  </si>
  <si>
    <t xml:space="preserve">ARVIND SINGH </t>
  </si>
  <si>
    <t xml:space="preserve">RAJESH PARTAP SINGH </t>
  </si>
  <si>
    <t xml:space="preserve">17387.0.1B</t>
  </si>
  <si>
    <t xml:space="preserve">AJAY KUMAR JHA</t>
  </si>
  <si>
    <t xml:space="preserve">RAM PRASAD</t>
  </si>
  <si>
    <t xml:space="preserve">17391.3.01</t>
  </si>
  <si>
    <t xml:space="preserve">BABU LAL</t>
  </si>
  <si>
    <t xml:space="preserve">JAI RAM MEENA</t>
  </si>
  <si>
    <t xml:space="preserve">DALJEET SINGH TOLIA</t>
  </si>
  <si>
    <t xml:space="preserve">DHARAM PAL</t>
  </si>
  <si>
    <t xml:space="preserve">HIRA LAL MEENA</t>
  </si>
  <si>
    <t xml:space="preserve">BISWAJIT LENKA</t>
  </si>
  <si>
    <t xml:space="preserve">SUSHANTA KU.MISHRA</t>
  </si>
  <si>
    <t xml:space="preserve">LAXMANA MEHER</t>
  </si>
  <si>
    <t xml:space="preserve">BRUNDABAN BEHERA</t>
  </si>
  <si>
    <t xml:space="preserve">N.C. SETHI</t>
  </si>
  <si>
    <t xml:space="preserve">TAPASWI PRASAD BEHERA</t>
  </si>
  <si>
    <t xml:space="preserve">RUP RAM</t>
  </si>
  <si>
    <t xml:space="preserve">SURINDER SINGH II</t>
  </si>
  <si>
    <t xml:space="preserve">BALWANT RAI</t>
  </si>
  <si>
    <t xml:space="preserve">VIJAY KUMAR</t>
  </si>
  <si>
    <t xml:space="preserve">RAJINDER KUMAR</t>
  </si>
  <si>
    <t xml:space="preserve">PB </t>
  </si>
  <si>
    <t xml:space="preserve">M.M.ZALAKE</t>
  </si>
  <si>
    <t xml:space="preserve">S. HARI</t>
  </si>
  <si>
    <t xml:space="preserve">V. KRISHNAMURTHY</t>
  </si>
  <si>
    <t xml:space="preserve">K.S. R. KRISHNAN </t>
  </si>
  <si>
    <t xml:space="preserve">G. SRINIWASA MURTHY</t>
  </si>
  <si>
    <t xml:space="preserve">SHIVAKUMAR.B.L</t>
  </si>
  <si>
    <t xml:space="preserve">A.R. GAVHALE</t>
  </si>
  <si>
    <t xml:space="preserve">RAKESH NARAYAN RAI </t>
  </si>
  <si>
    <t xml:space="preserve">QA </t>
  </si>
  <si>
    <t xml:space="preserve">RAM SAHAI</t>
  </si>
  <si>
    <t xml:space="preserve">N.R. ENAKHIYA</t>
  </si>
  <si>
    <t xml:space="preserve">CHUNNI LAL VERMA</t>
  </si>
  <si>
    <t xml:space="preserve">OMVIR SINGH</t>
  </si>
  <si>
    <t xml:space="preserve">17387.0.5</t>
  </si>
  <si>
    <t xml:space="preserve">ANIL KUMAR JAIN</t>
  </si>
  <si>
    <t xml:space="preserve">17391.2.1</t>
  </si>
  <si>
    <t xml:space="preserve">J.P. GAUR</t>
  </si>
  <si>
    <t xml:space="preserve">17396.0.1</t>
  </si>
  <si>
    <t xml:space="preserve">R.C. VYAS</t>
  </si>
  <si>
    <t xml:space="preserve">GOPAL CHAWLA</t>
  </si>
  <si>
    <t xml:space="preserve">11.22.56</t>
  </si>
  <si>
    <t xml:space="preserve">M.K. MEENA</t>
  </si>
  <si>
    <t xml:space="preserve">S.K.CHRISTIAN</t>
  </si>
  <si>
    <t xml:space="preserve">K.M. MEENA</t>
  </si>
  <si>
    <t xml:space="preserve">M.L.MEENA</t>
  </si>
  <si>
    <t xml:space="preserve">K.V. JAYASIMHA</t>
  </si>
  <si>
    <t xml:space="preserve">D. MANJUNATH</t>
  </si>
  <si>
    <t xml:space="preserve">N. HARIRAMACHANDRAN</t>
  </si>
  <si>
    <t xml:space="preserve">SIVAGAMA SUNDARI S</t>
  </si>
  <si>
    <t xml:space="preserve">T. JAYANNA</t>
  </si>
  <si>
    <t xml:space="preserve">V. SURESH BABU</t>
  </si>
  <si>
    <t xml:space="preserve">MAHESWARAN P.</t>
  </si>
  <si>
    <t xml:space="preserve">USHA.M</t>
  </si>
  <si>
    <t xml:space="preserve">D.V.P. RATNAKAR</t>
  </si>
  <si>
    <t xml:space="preserve">P. CHIRANJEEVI BABU</t>
  </si>
  <si>
    <t xml:space="preserve">SHANKARAIAH H S</t>
  </si>
  <si>
    <t xml:space="preserve">S. SHYAMALA </t>
  </si>
  <si>
    <t xml:space="preserve">P. KAREGOUD</t>
  </si>
  <si>
    <t xml:space="preserve">MEERA</t>
  </si>
  <si>
    <t xml:space="preserve">KIRAN V. BHAT</t>
  </si>
  <si>
    <t xml:space="preserve">P.G. JOSHI</t>
  </si>
  <si>
    <t xml:space="preserve">SATHIYAN .D</t>
  </si>
  <si>
    <t xml:space="preserve">198305273</t>
  </si>
  <si>
    <t xml:space="preserve">M. KANDAN</t>
  </si>
  <si>
    <t xml:space="preserve">198307913</t>
  </si>
  <si>
    <t xml:space="preserve">R. SANTHI</t>
  </si>
  <si>
    <t xml:space="preserve">VASUDEVA TALIKOTI</t>
  </si>
  <si>
    <t xml:space="preserve">E. LAKSHMI NARAYANA</t>
  </si>
  <si>
    <t xml:space="preserve">S.ALAGESAN</t>
  </si>
  <si>
    <t xml:space="preserve">197304050</t>
  </si>
  <si>
    <t xml:space="preserve">L.T. THIRUMALRAJ</t>
  </si>
  <si>
    <t xml:space="preserve">S.MANGALA</t>
  </si>
  <si>
    <t xml:space="preserve">198106933</t>
  </si>
  <si>
    <t xml:space="preserve">R. SURESH</t>
  </si>
  <si>
    <t xml:space="preserve">S.GIRIJA</t>
  </si>
  <si>
    <t xml:space="preserve">RAMADASA  UDUPA</t>
  </si>
  <si>
    <t xml:space="preserve">198307575</t>
  </si>
  <si>
    <t xml:space="preserve">P. VASUGI</t>
  </si>
  <si>
    <t xml:space="preserve">H.P. JOSHI</t>
  </si>
  <si>
    <t xml:space="preserve">S.SELVAM</t>
  </si>
  <si>
    <t xml:space="preserve">PANDURANG S. JADHAV</t>
  </si>
  <si>
    <t xml:space="preserve">S.R. KALBURGIKAR</t>
  </si>
  <si>
    <t xml:space="preserve">197503074</t>
  </si>
  <si>
    <t xml:space="preserve">S. DURAIRAJ</t>
  </si>
  <si>
    <t xml:space="preserve">M.LALITHA</t>
  </si>
  <si>
    <t xml:space="preserve">B.SHIVALINGAPPA</t>
  </si>
  <si>
    <t xml:space="preserve">V.U. HANAGI </t>
  </si>
  <si>
    <t xml:space="preserve">198603421</t>
  </si>
  <si>
    <t xml:space="preserve">R. TAMILSELVAN</t>
  </si>
  <si>
    <t xml:space="preserve">198702153</t>
  </si>
  <si>
    <t xml:space="preserve">P. SUDALAIYANDI</t>
  </si>
  <si>
    <t xml:space="preserve">BANAKAR SIDHAPPA </t>
  </si>
  <si>
    <t xml:space="preserve">197503012</t>
  </si>
  <si>
    <t xml:space="preserve">V. LAKSHMI NARASIMHAN</t>
  </si>
  <si>
    <t xml:space="preserve">P.B. JOG </t>
  </si>
  <si>
    <t xml:space="preserve">H.G. MUJAWAR</t>
  </si>
  <si>
    <t xml:space="preserve">V.N.GAI </t>
  </si>
  <si>
    <t xml:space="preserve">197702484</t>
  </si>
  <si>
    <t xml:space="preserve">M.SARASWATI </t>
  </si>
  <si>
    <t xml:space="preserve">P.S. NIMBARAGI</t>
  </si>
  <si>
    <t xml:space="preserve">S.S. PATIL</t>
  </si>
  <si>
    <t xml:space="preserve">S ESWARAN</t>
  </si>
  <si>
    <t xml:space="preserve">T. VENKETRAMANAN</t>
  </si>
  <si>
    <t xml:space="preserve">23/9/55</t>
  </si>
  <si>
    <t xml:space="preserve">JAYALAKSHMI VISWANATHAN</t>
  </si>
  <si>
    <t xml:space="preserve">17382.6.1</t>
  </si>
  <si>
    <t xml:space="preserve">JAYANTHI R NAYAK</t>
  </si>
  <si>
    <t xml:space="preserve">17382.6.2</t>
  </si>
  <si>
    <t xml:space="preserve">G. GANESAN</t>
  </si>
  <si>
    <t xml:space="preserve">17382.7.2</t>
  </si>
  <si>
    <t xml:space="preserve">S. SEETHALAKSHMI</t>
  </si>
  <si>
    <t xml:space="preserve">17388.1.1</t>
  </si>
  <si>
    <t xml:space="preserve">G.F. MADIWALAR</t>
  </si>
  <si>
    <t xml:space="preserve">A. RAJESWARI</t>
  </si>
  <si>
    <t xml:space="preserve">17392.1.1</t>
  </si>
  <si>
    <t xml:space="preserve">R. PADMA</t>
  </si>
  <si>
    <t xml:space="preserve">17397.2.1</t>
  </si>
  <si>
    <t xml:space="preserve">T.S.V. PRASAD</t>
  </si>
  <si>
    <t xml:space="preserve">17414.1.2</t>
  </si>
  <si>
    <t xml:space="preserve">197702532</t>
  </si>
  <si>
    <t xml:space="preserve">N. MATHIVANAN</t>
  </si>
  <si>
    <t xml:space="preserve">197702623</t>
  </si>
  <si>
    <t xml:space="preserve">PAULRAJ .R.</t>
  </si>
  <si>
    <t xml:space="preserve">03.06.54</t>
  </si>
  <si>
    <t xml:space="preserve">199205622</t>
  </si>
  <si>
    <t xml:space="preserve">SAMUTHIRA RAJAN R.</t>
  </si>
  <si>
    <t xml:space="preserve">09.02.68</t>
  </si>
  <si>
    <t xml:space="preserve">199205317</t>
  </si>
  <si>
    <t xml:space="preserve">MADASAMY .T.</t>
  </si>
  <si>
    <t xml:space="preserve">26.02.92</t>
  </si>
  <si>
    <t xml:space="preserve">SANIL KUMAR K.K.</t>
  </si>
  <si>
    <t xml:space="preserve">10.02.63</t>
  </si>
  <si>
    <t xml:space="preserve">A. VISALACHI</t>
  </si>
  <si>
    <t xml:space="preserve">BASHEER AHAMED USMAN.G</t>
  </si>
  <si>
    <t xml:space="preserve">S.GEETHA</t>
  </si>
  <si>
    <t xml:space="preserve">A.V. SOUNDARAM</t>
  </si>
  <si>
    <t xml:space="preserve">K KANSA</t>
  </si>
  <si>
    <t xml:space="preserve">R.UMASANKAR</t>
  </si>
  <si>
    <t xml:space="preserve">R.SIVAKAMASUNDARI</t>
  </si>
  <si>
    <t xml:space="preserve">GEETHA.K.A</t>
  </si>
  <si>
    <t xml:space="preserve">M. THIRUNAVAKARASU</t>
  </si>
  <si>
    <t xml:space="preserve">DHILEEPHAN. R</t>
  </si>
  <si>
    <t xml:space="preserve">UMA T V</t>
  </si>
  <si>
    <t xml:space="preserve">K. GOVINDARAJU</t>
  </si>
  <si>
    <t xml:space="preserve">S. RAMESH KUMAR</t>
  </si>
  <si>
    <t xml:space="preserve">V.K. PRASAD REDDY  </t>
  </si>
  <si>
    <t xml:space="preserve">SUBRAMANIAN.S</t>
  </si>
  <si>
    <t xml:space="preserve">17198.278.1</t>
  </si>
  <si>
    <t xml:space="preserve">K.SATHIYASEELAN</t>
  </si>
  <si>
    <t xml:space="preserve">RAVIKUMAR.A</t>
  </si>
  <si>
    <t xml:space="preserve">17198.293.1</t>
  </si>
  <si>
    <t xml:space="preserve">BASKARAN M</t>
  </si>
  <si>
    <t xml:space="preserve">17198.293.2</t>
  </si>
  <si>
    <t xml:space="preserve">GUNASEKARAN T</t>
  </si>
  <si>
    <t xml:space="preserve">V. VEERARAGHAVAN</t>
  </si>
  <si>
    <t xml:space="preserve">G. KARTHIKEYAN</t>
  </si>
  <si>
    <t xml:space="preserve">ANJANEYAN.T.V</t>
  </si>
  <si>
    <t xml:space="preserve">17198.309.1</t>
  </si>
  <si>
    <t xml:space="preserve">PONNUSAMY P</t>
  </si>
  <si>
    <t xml:space="preserve">T RADHAKRISHNAN</t>
  </si>
  <si>
    <t xml:space="preserve">17198.323.1</t>
  </si>
  <si>
    <t xml:space="preserve">S RAJENDRAN</t>
  </si>
  <si>
    <t xml:space="preserve">VASANTHI RAMAMURTHY</t>
  </si>
  <si>
    <t xml:space="preserve">17381.12.1</t>
  </si>
  <si>
    <t xml:space="preserve">MURUGESAN.T.</t>
  </si>
  <si>
    <t xml:space="preserve">05/19/57</t>
  </si>
  <si>
    <t xml:space="preserve">L. DELPHINE MARY</t>
  </si>
  <si>
    <t xml:space="preserve">17387.0.3</t>
  </si>
  <si>
    <t xml:space="preserve">VEDHA SUKUMAR</t>
  </si>
  <si>
    <t xml:space="preserve">P. SAMPATH</t>
  </si>
  <si>
    <t xml:space="preserve">17396.2.1</t>
  </si>
  <si>
    <t xml:space="preserve">P.U.MADHAVAN </t>
  </si>
  <si>
    <t xml:space="preserve">N.SWAMINATHAN</t>
  </si>
  <si>
    <t xml:space="preserve">K.JAYAKUMAR</t>
  </si>
  <si>
    <t xml:space="preserve">PALVANNAN.R.</t>
  </si>
  <si>
    <t xml:space="preserve">ANANDAN M.</t>
  </si>
  <si>
    <t xml:space="preserve">ANNADURAI A.</t>
  </si>
  <si>
    <t xml:space="preserve">KRISHNA KUMAR .S.</t>
  </si>
  <si>
    <t xml:space="preserve">MUNIRATHINAM R.</t>
  </si>
  <si>
    <t xml:space="preserve">LEELARANI.D.</t>
  </si>
  <si>
    <t xml:space="preserve">VEERACHAMY .G.</t>
  </si>
  <si>
    <t xml:space="preserve">KANMANI .T.M.</t>
  </si>
  <si>
    <t xml:space="preserve">BASKARAN C.</t>
  </si>
  <si>
    <t xml:space="preserve">T. ARUMUGASAMY</t>
  </si>
  <si>
    <t xml:space="preserve">PERIASAMY.M</t>
  </si>
  <si>
    <t xml:space="preserve">JEYAKODI.E.</t>
  </si>
  <si>
    <t xml:space="preserve">PADMAVATHY.L</t>
  </si>
  <si>
    <t xml:space="preserve">R.S. NEGI</t>
  </si>
  <si>
    <t xml:space="preserve">AJIT KUMAR BHATT</t>
  </si>
  <si>
    <t xml:space="preserve">DEEPAK KR. SHARMA </t>
  </si>
  <si>
    <t xml:space="preserve">D K LOHANI</t>
  </si>
  <si>
    <t xml:space="preserve">11/19/61</t>
  </si>
  <si>
    <t xml:space="preserve">VIJAY KUMAR SINGH</t>
  </si>
  <si>
    <t xml:space="preserve">DINESH KUMAR MISHRA</t>
  </si>
  <si>
    <t xml:space="preserve">M.H. USMANI</t>
  </si>
  <si>
    <t xml:space="preserve">RAJEDRA KUMAR SINGH</t>
  </si>
  <si>
    <t xml:space="preserve">PRATIK SAXENA</t>
  </si>
  <si>
    <t xml:space="preserve">SHASHI KANT MISHRA</t>
  </si>
  <si>
    <t xml:space="preserve">S.R. UPADHYAYA</t>
  </si>
  <si>
    <t xml:space="preserve">B.N. UPADHAYAY</t>
  </si>
  <si>
    <t xml:space="preserve">SHYAM KISHORE DIXIT</t>
  </si>
  <si>
    <t xml:space="preserve">ANUP KUMAR JAIN</t>
  </si>
  <si>
    <t xml:space="preserve">VIRENDRA PRATAP SINGH</t>
  </si>
  <si>
    <t xml:space="preserve">CHATURBHUJ PRASAD</t>
  </si>
  <si>
    <t xml:space="preserve">PRAHALAD </t>
  </si>
  <si>
    <t xml:space="preserve">ANIL KUMAR </t>
  </si>
  <si>
    <t xml:space="preserve">SUNDER LAL </t>
  </si>
  <si>
    <t xml:space="preserve">SURYA BALI PATEL</t>
  </si>
  <si>
    <t xml:space="preserve">DHIRENDER KR. SHRIVASTAVA </t>
  </si>
  <si>
    <t xml:space="preserve">PARMOD KR. SHUKLA </t>
  </si>
  <si>
    <t xml:space="preserve">ANIL KR. SINGH </t>
  </si>
  <si>
    <t xml:space="preserve">MAHENDRA NATH SINGH NIRALA</t>
  </si>
  <si>
    <t xml:space="preserve">RAM CHANDRA</t>
  </si>
  <si>
    <t xml:space="preserve">DEV PRIYESH SHARMA</t>
  </si>
  <si>
    <t xml:space="preserve">RADHA KRISHNA PRASAD</t>
  </si>
  <si>
    <t xml:space="preserve">17382.7.3.1</t>
  </si>
  <si>
    <t xml:space="preserve">RAM MURTI VERMA</t>
  </si>
  <si>
    <t xml:space="preserve">17387.0.1</t>
  </si>
  <si>
    <t xml:space="preserve">RUDAL SINGH</t>
  </si>
  <si>
    <t xml:space="preserve">17387.0.2.1</t>
  </si>
  <si>
    <t xml:space="preserve">SANKARSHAN UPADHYAY</t>
  </si>
  <si>
    <t xml:space="preserve">17387.0.4</t>
  </si>
  <si>
    <t xml:space="preserve">GOPAL CHAND</t>
  </si>
  <si>
    <t xml:space="preserve">17390.2.1</t>
  </si>
  <si>
    <t xml:space="preserve">BHANU PRATAP SINGH</t>
  </si>
  <si>
    <t xml:space="preserve">17392.1.1A</t>
  </si>
  <si>
    <t xml:space="preserve">198205435</t>
  </si>
  <si>
    <t xml:space="preserve">SHASHI BHUSHAN</t>
  </si>
  <si>
    <t xml:space="preserve">RAMA SHANKER TRIPATHI</t>
  </si>
  <si>
    <t xml:space="preserve">17408.1.1</t>
  </si>
  <si>
    <t xml:space="preserve">PRABHAT KUMAR SHARMA</t>
  </si>
  <si>
    <t xml:space="preserve">17409.0.1.1</t>
  </si>
  <si>
    <t xml:space="preserve">VISHVAMBHAR  NATH SINGH</t>
  </si>
  <si>
    <t xml:space="preserve">17409.0.2</t>
  </si>
  <si>
    <t xml:space="preserve">MUNAUVAR KHAN</t>
  </si>
  <si>
    <t xml:space="preserve">17410.0.1</t>
  </si>
  <si>
    <t xml:space="preserve">SUBHAS CHANDRA SINGH</t>
  </si>
  <si>
    <t xml:space="preserve">S P MAURYA</t>
  </si>
  <si>
    <t xml:space="preserve">PRAVEEN KUMAR</t>
  </si>
  <si>
    <t xml:space="preserve">17414.1.1</t>
  </si>
  <si>
    <t xml:space="preserve">SURENDRA PATHAK</t>
  </si>
  <si>
    <t xml:space="preserve">17414.1.3</t>
  </si>
  <si>
    <t xml:space="preserve">198312817</t>
  </si>
  <si>
    <t xml:space="preserve">U C UPADHYAY</t>
  </si>
  <si>
    <t xml:space="preserve">HASAN RASHID</t>
  </si>
  <si>
    <t xml:space="preserve">RAKESH KUMAR MISHRA</t>
  </si>
  <si>
    <t xml:space="preserve">RAJENDRA KR RATHORE</t>
  </si>
  <si>
    <t xml:space="preserve">B.P. SRIVASTAVA</t>
  </si>
  <si>
    <t xml:space="preserve">ANIL KUMAR SHARMA</t>
  </si>
  <si>
    <t xml:space="preserve">RAJENDRA SINGH VERMA</t>
  </si>
  <si>
    <t xml:space="preserve">A.K. GOEL </t>
  </si>
  <si>
    <t xml:space="preserve">SATISH CHAND SHARMA </t>
  </si>
  <si>
    <t xml:space="preserve">BHUVNESH CHANDRA MISHRA</t>
  </si>
  <si>
    <t xml:space="preserve">O.P.S. CHAUHAN </t>
  </si>
  <si>
    <t xml:space="preserve">17382.6.3</t>
  </si>
  <si>
    <t xml:space="preserve">HARISH ARORA</t>
  </si>
  <si>
    <t xml:space="preserve">17391.3.1</t>
  </si>
  <si>
    <t xml:space="preserve">AJAY KUMAR GARG</t>
  </si>
  <si>
    <t xml:space="preserve">ACHAL KUMAR CHATURVEDI</t>
  </si>
  <si>
    <t xml:space="preserve">N P S CHAUHAN</t>
  </si>
  <si>
    <t xml:space="preserve">17396.1.1</t>
  </si>
  <si>
    <t xml:space="preserve">NANNU SINGH</t>
  </si>
  <si>
    <t xml:space="preserve">17397.1.2</t>
  </si>
  <si>
    <t xml:space="preserve">SUKHVIR SINGH</t>
  </si>
  <si>
    <t xml:space="preserve">17397.1.3</t>
  </si>
  <si>
    <t xml:space="preserve">RAM RAJA</t>
  </si>
  <si>
    <t xml:space="preserve">RAVI KANT</t>
  </si>
  <si>
    <t xml:space="preserve">S.V. KULKARNI - I </t>
  </si>
  <si>
    <t xml:space="preserve">WTP</t>
  </si>
  <si>
    <t xml:space="preserve">D.H. KAMBLE</t>
  </si>
  <si>
    <t xml:space="preserve">06.15.66</t>
  </si>
  <si>
    <t xml:space="preserve">P.V. DESHMUKH</t>
  </si>
  <si>
    <t xml:space="preserve">R. JEYARAM </t>
  </si>
  <si>
    <t xml:space="preserve">D.P. BENAKE</t>
  </si>
  <si>
    <t xml:space="preserve">A.V. LUNAGARIA</t>
  </si>
  <si>
    <t xml:space="preserve">N S KHOD</t>
  </si>
  <si>
    <t xml:space="preserve">B.N. LAKHOTE</t>
  </si>
  <si>
    <t xml:space="preserve">A.B. KATAKDHOND</t>
  </si>
  <si>
    <t xml:space="preserve">R.C. PARMAR</t>
  </si>
  <si>
    <t xml:space="preserve">BRAJEN CHANDRA MAJHI</t>
  </si>
  <si>
    <t xml:space="preserve">197603598</t>
  </si>
  <si>
    <t xml:space="preserve">RENUGA DEVI SUKUMARAN</t>
  </si>
  <si>
    <t xml:space="preserve">D JAYA RAJU</t>
  </si>
  <si>
    <t xml:space="preserve">RAJMOHAN TUDU</t>
  </si>
  <si>
    <t xml:space="preserve">30818.192.01</t>
  </si>
  <si>
    <t xml:space="preserve">RAMAWTAR MEENA</t>
  </si>
  <si>
    <t xml:space="preserve">S.V.JOSHI</t>
  </si>
  <si>
    <t xml:space="preserve">S.D. KAWADE</t>
  </si>
  <si>
    <t xml:space="preserve">RAKESH KR CHOPRA</t>
  </si>
  <si>
    <t xml:space="preserve">S.VIJAYA KUMAR</t>
  </si>
  <si>
    <t xml:space="preserve">VED PRAKASH</t>
  </si>
  <si>
    <t xml:space="preserve">RAJ KR TYAGI</t>
  </si>
  <si>
    <t xml:space="preserve">K.V.S.N. PRASAD</t>
  </si>
  <si>
    <t xml:space="preserve">R.P. KULSHRESTHA</t>
  </si>
  <si>
    <t xml:space="preserve">M.S. SRIRAMAMURTHY</t>
  </si>
  <si>
    <t xml:space="preserve">T. HANUMAN</t>
  </si>
  <si>
    <t xml:space="preserve">RAJESHWARI </t>
  </si>
  <si>
    <t xml:space="preserve">D.J. KULKARNI </t>
  </si>
  <si>
    <t xml:space="preserve">17198.326.1</t>
  </si>
  <si>
    <t xml:space="preserve">Y CH YELLAIAH</t>
  </si>
  <si>
    <t xml:space="preserve">S.  VIJAYAM</t>
  </si>
  <si>
    <t xml:space="preserve">A. CHANDRA SHEKHAR</t>
  </si>
  <si>
    <t xml:space="preserve">ANUPAM KR. VERMA </t>
  </si>
  <si>
    <t xml:space="preserve">T. VENKETRAMAN </t>
  </si>
  <si>
    <t xml:space="preserve">KUWAR LAL </t>
  </si>
  <si>
    <t xml:space="preserve">MAHATAM VISHWARKARMA </t>
  </si>
  <si>
    <t xml:space="preserve">H.K. MAKKAR </t>
  </si>
  <si>
    <t xml:space="preserve">BULLEY MISHRA </t>
  </si>
  <si>
    <t xml:space="preserve">P.G. CHAUDHARY</t>
  </si>
  <si>
    <t xml:space="preserve">V S TOMER</t>
  </si>
  <si>
    <t xml:space="preserve">A.RAGHU KUMAR</t>
  </si>
  <si>
    <t xml:space="preserve">SOVA DAS(KM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"/>
    <numFmt numFmtId="167" formatCode="[$-409]d\-mmm\-yy"/>
    <numFmt numFmtId="168" formatCode="[$-409]m/d/yyyy"/>
    <numFmt numFmtId="169" formatCode="_(* #,##0.00_);_(* \(#,##0.00\);_(* \-??_);_(@_)"/>
    <numFmt numFmtId="170" formatCode="0.0;[RED]0.0"/>
    <numFmt numFmtId="171" formatCode="0.00"/>
    <numFmt numFmtId="172" formatCode="&quot;19&quot;00"/>
    <numFmt numFmtId="173" formatCode="[$-409]d\-mmm"/>
    <numFmt numFmtId="174" formatCode="0.0"/>
    <numFmt numFmtId="175" formatCode="[$-409]d\-mmm\-yy;@"/>
    <numFmt numFmtId="176" formatCode="00"/>
    <numFmt numFmtId="177" formatCode="dd"/>
    <numFmt numFmtId="178" formatCode="0.000"/>
    <numFmt numFmtId="179" formatCode="mm/dd/yy"/>
    <numFmt numFmtId="180" formatCode="dd/mm/yyyy;@"/>
    <numFmt numFmtId="181" formatCode="[$-409]dd\-mmm\-yy;@"/>
    <numFmt numFmtId="182" formatCode="dd\-mmm\-yy"/>
    <numFmt numFmtId="183" formatCode="0;[RED]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name val="Times New Roman"/>
      <family val="1"/>
    </font>
    <font>
      <u val="single"/>
      <sz val="10"/>
      <name val="Calibri"/>
      <family val="2"/>
    </font>
    <font>
      <sz val="10"/>
      <name val="Arial"/>
      <family val="2"/>
      <charset val="1"/>
    </font>
    <font>
      <sz val="9"/>
      <color rgb="FF000000"/>
      <name val="Arial Black"/>
      <family val="2"/>
    </font>
    <font>
      <sz val="12"/>
      <color rgb="FF000000"/>
      <name val="Arial Black"/>
      <family val="2"/>
    </font>
    <font>
      <sz val="9"/>
      <name val="Arial Black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7" fontId="2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8" xfId="23"/>
    <cellStyle name="Normal 62" xfId="24"/>
    <cellStyle name="Normal 64" xfId="25"/>
    <cellStyle name="Normal 66" xfId="26"/>
    <cellStyle name="Normal 69" xfId="27"/>
    <cellStyle name="Normal 70" xfId="28"/>
    <cellStyle name="Normal 79" xfId="29"/>
    <cellStyle name="Normal 81" xfId="30"/>
    <cellStyle name="Normal 83" xfId="31"/>
    <cellStyle name="Normal 85" xfId="32"/>
    <cellStyle name="Normal 87" xfId="33"/>
    <cellStyle name="Normal_List" xfId="34"/>
    <cellStyle name="Normal_Sheet1" xfId="35"/>
    <cellStyle name="Normal_Sheet1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25.7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6.7"/>
    <col collapsed="false" customWidth="true" hidden="false" outlineLevel="0" max="11" min="11" style="0" width="10.1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 t="s">
        <v>6</v>
      </c>
      <c r="I2" s="5" t="s">
        <v>7</v>
      </c>
      <c r="J2" s="5" t="s">
        <v>8</v>
      </c>
      <c r="K2" s="4" t="s">
        <v>9</v>
      </c>
    </row>
    <row r="3" customFormat="false" ht="15" hidden="false" customHeight="true" outlineLevel="0" collapsed="false">
      <c r="A3" s="2" t="n">
        <v>1</v>
      </c>
      <c r="B3" s="6" t="n">
        <v>14826</v>
      </c>
      <c r="C3" s="6" t="n">
        <v>30379</v>
      </c>
      <c r="D3" s="7" t="s">
        <v>10</v>
      </c>
      <c r="E3" s="8" t="n">
        <v>23</v>
      </c>
      <c r="F3" s="8" t="n">
        <v>12</v>
      </c>
      <c r="G3" s="9" t="n">
        <v>1956</v>
      </c>
      <c r="H3" s="8" t="s">
        <v>11</v>
      </c>
      <c r="I3" s="10" t="s">
        <v>12</v>
      </c>
      <c r="J3" s="8" t="s">
        <v>13</v>
      </c>
      <c r="K3" s="11" t="s">
        <v>14</v>
      </c>
    </row>
    <row r="4" customFormat="false" ht="15" hidden="false" customHeight="false" outlineLevel="0" collapsed="false">
      <c r="A4" s="2" t="n">
        <v>2</v>
      </c>
      <c r="B4" s="6" t="n">
        <v>24448</v>
      </c>
      <c r="C4" s="6" t="n">
        <v>102961</v>
      </c>
      <c r="D4" s="6" t="s">
        <v>15</v>
      </c>
      <c r="E4" s="9" t="n">
        <v>1</v>
      </c>
      <c r="F4" s="9" t="n">
        <v>2</v>
      </c>
      <c r="G4" s="9" t="n">
        <v>1960</v>
      </c>
      <c r="H4" s="9" t="s">
        <v>16</v>
      </c>
      <c r="I4" s="12" t="s">
        <v>12</v>
      </c>
      <c r="J4" s="9" t="s">
        <v>13</v>
      </c>
      <c r="K4" s="11"/>
      <c r="L4" s="8" t="s">
        <v>17</v>
      </c>
    </row>
    <row r="5" customFormat="false" ht="15" hidden="false" customHeight="false" outlineLevel="0" collapsed="false">
      <c r="A5" s="2" t="n">
        <v>3</v>
      </c>
      <c r="B5" s="13" t="n">
        <v>15254</v>
      </c>
      <c r="C5" s="14" t="n">
        <v>31854</v>
      </c>
      <c r="D5" s="7" t="s">
        <v>18</v>
      </c>
      <c r="E5" s="15" t="n">
        <v>21</v>
      </c>
      <c r="F5" s="15" t="n">
        <v>9</v>
      </c>
      <c r="G5" s="15" t="n">
        <v>1958</v>
      </c>
      <c r="H5" s="8" t="s">
        <v>11</v>
      </c>
      <c r="I5" s="8" t="s">
        <v>19</v>
      </c>
      <c r="J5" s="15" t="s">
        <v>13</v>
      </c>
      <c r="K5" s="11"/>
    </row>
    <row r="6" customFormat="false" ht="15" hidden="false" customHeight="false" outlineLevel="0" collapsed="false">
      <c r="A6" s="2" t="n">
        <v>4</v>
      </c>
      <c r="B6" s="16" t="n">
        <v>15472</v>
      </c>
      <c r="C6" s="17" t="n">
        <v>35347</v>
      </c>
      <c r="D6" s="4" t="s">
        <v>20</v>
      </c>
      <c r="E6" s="5" t="n">
        <v>10</v>
      </c>
      <c r="F6" s="5" t="n">
        <v>4</v>
      </c>
      <c r="G6" s="5" t="n">
        <v>1957</v>
      </c>
      <c r="H6" s="5" t="s">
        <v>11</v>
      </c>
      <c r="I6" s="5" t="s">
        <v>19</v>
      </c>
      <c r="J6" s="5" t="s">
        <v>13</v>
      </c>
      <c r="K6" s="11"/>
    </row>
    <row r="7" customFormat="false" ht="15" hidden="false" customHeight="false" outlineLevel="0" collapsed="false">
      <c r="A7" s="2" t="n">
        <v>5</v>
      </c>
      <c r="B7" s="6" t="n">
        <v>14676</v>
      </c>
      <c r="C7" s="6" t="n">
        <v>17727</v>
      </c>
      <c r="D7" s="7" t="s">
        <v>21</v>
      </c>
      <c r="E7" s="15" t="n">
        <v>20</v>
      </c>
      <c r="F7" s="15" t="n">
        <v>1</v>
      </c>
      <c r="G7" s="18" t="n">
        <v>1956</v>
      </c>
      <c r="H7" s="8" t="s">
        <v>11</v>
      </c>
      <c r="I7" s="8" t="s">
        <v>19</v>
      </c>
      <c r="J7" s="15" t="s">
        <v>13</v>
      </c>
      <c r="K7" s="11"/>
    </row>
    <row r="8" customFormat="false" ht="15" hidden="false" customHeight="false" outlineLevel="0" collapsed="false">
      <c r="A8" s="2" t="n">
        <v>6</v>
      </c>
      <c r="B8" s="13" t="n">
        <v>15338</v>
      </c>
      <c r="C8" s="14" t="n">
        <v>31923</v>
      </c>
      <c r="D8" s="7" t="s">
        <v>22</v>
      </c>
      <c r="E8" s="8" t="n">
        <v>15</v>
      </c>
      <c r="F8" s="8" t="n">
        <v>4</v>
      </c>
      <c r="G8" s="8" t="n">
        <v>1958</v>
      </c>
      <c r="H8" s="8" t="s">
        <v>11</v>
      </c>
      <c r="I8" s="8" t="s">
        <v>23</v>
      </c>
      <c r="J8" s="8" t="s">
        <v>13</v>
      </c>
      <c r="K8" s="11"/>
    </row>
    <row r="9" customFormat="false" ht="15" hidden="false" customHeight="false" outlineLevel="0" collapsed="false">
      <c r="A9" s="2" t="n">
        <v>7</v>
      </c>
      <c r="B9" s="19" t="n">
        <v>17198.149</v>
      </c>
      <c r="C9" s="19" t="n">
        <v>13894</v>
      </c>
      <c r="D9" s="20" t="s">
        <v>24</v>
      </c>
      <c r="E9" s="21" t="n">
        <v>10</v>
      </c>
      <c r="F9" s="21" t="n">
        <v>7</v>
      </c>
      <c r="G9" s="22" t="n">
        <v>1955</v>
      </c>
      <c r="H9" s="10" t="s">
        <v>16</v>
      </c>
      <c r="I9" s="10" t="s">
        <v>25</v>
      </c>
      <c r="J9" s="8" t="s">
        <v>26</v>
      </c>
      <c r="K9" s="11"/>
    </row>
    <row r="10" customFormat="false" ht="15" hidden="false" customHeight="false" outlineLevel="0" collapsed="false">
      <c r="A10" s="2" t="n">
        <v>8</v>
      </c>
      <c r="B10" s="6" t="n">
        <v>14107</v>
      </c>
      <c r="C10" s="6" t="n">
        <v>31728</v>
      </c>
      <c r="D10" s="7" t="s">
        <v>27</v>
      </c>
      <c r="E10" s="8" t="n">
        <v>31</v>
      </c>
      <c r="F10" s="8" t="n">
        <v>1</v>
      </c>
      <c r="G10" s="9" t="s">
        <v>28</v>
      </c>
      <c r="H10" s="8" t="s">
        <v>11</v>
      </c>
      <c r="I10" s="10" t="s">
        <v>25</v>
      </c>
      <c r="J10" s="8" t="s">
        <v>13</v>
      </c>
      <c r="K10" s="11"/>
    </row>
    <row r="11" customFormat="false" ht="15" hidden="false" customHeight="false" outlineLevel="0" collapsed="false">
      <c r="A11" s="2" t="n">
        <v>9</v>
      </c>
      <c r="B11" s="13" t="n">
        <v>15330.1</v>
      </c>
      <c r="C11" s="14" t="n">
        <v>34050</v>
      </c>
      <c r="D11" s="7" t="s">
        <v>29</v>
      </c>
      <c r="E11" s="9" t="s">
        <v>30</v>
      </c>
      <c r="F11" s="9" t="s">
        <v>31</v>
      </c>
      <c r="G11" s="9" t="n">
        <v>1958</v>
      </c>
      <c r="H11" s="8" t="s">
        <v>11</v>
      </c>
      <c r="I11" s="8" t="s">
        <v>32</v>
      </c>
      <c r="J11" s="8" t="s">
        <v>26</v>
      </c>
      <c r="K11" s="11"/>
    </row>
    <row r="12" customFormat="false" ht="15" hidden="false" customHeight="false" outlineLevel="0" collapsed="false">
      <c r="A12" s="2" t="n">
        <v>10</v>
      </c>
      <c r="B12" s="13" t="n">
        <v>15560</v>
      </c>
      <c r="C12" s="14" t="n">
        <v>36272</v>
      </c>
      <c r="D12" s="7" t="s">
        <v>33</v>
      </c>
      <c r="E12" s="23" t="n">
        <v>3</v>
      </c>
      <c r="F12" s="23" t="n">
        <v>1</v>
      </c>
      <c r="G12" s="23" t="n">
        <v>1957</v>
      </c>
      <c r="H12" s="8" t="s">
        <v>11</v>
      </c>
      <c r="I12" s="8" t="s">
        <v>32</v>
      </c>
      <c r="J12" s="8" t="s">
        <v>13</v>
      </c>
      <c r="K12" s="11"/>
    </row>
    <row r="13" customFormat="false" ht="15" hidden="false" customHeight="false" outlineLevel="0" collapsed="false">
      <c r="A13" s="2" t="n">
        <v>11</v>
      </c>
      <c r="B13" s="6" t="n">
        <v>24433</v>
      </c>
      <c r="C13" s="6" t="n">
        <v>102946</v>
      </c>
      <c r="D13" s="6" t="s">
        <v>34</v>
      </c>
      <c r="E13" s="9" t="s">
        <v>35</v>
      </c>
      <c r="F13" s="9" t="s">
        <v>36</v>
      </c>
      <c r="G13" s="9" t="s">
        <v>28</v>
      </c>
      <c r="H13" s="9" t="s">
        <v>16</v>
      </c>
      <c r="I13" s="9" t="s">
        <v>37</v>
      </c>
      <c r="J13" s="9" t="s">
        <v>13</v>
      </c>
      <c r="K13" s="11"/>
    </row>
    <row r="14" customFormat="false" ht="15" hidden="false" customHeight="false" outlineLevel="0" collapsed="false">
      <c r="A14" s="2" t="n">
        <v>12</v>
      </c>
      <c r="B14" s="19" t="n">
        <v>13344.225</v>
      </c>
      <c r="C14" s="19" t="n">
        <v>13737</v>
      </c>
      <c r="D14" s="20" t="s">
        <v>38</v>
      </c>
      <c r="E14" s="21" t="n">
        <v>20</v>
      </c>
      <c r="F14" s="21" t="n">
        <v>5</v>
      </c>
      <c r="G14" s="22" t="n">
        <v>1954</v>
      </c>
      <c r="H14" s="24" t="s">
        <v>16</v>
      </c>
      <c r="I14" s="10" t="s">
        <v>39</v>
      </c>
      <c r="J14" s="25" t="s">
        <v>26</v>
      </c>
      <c r="K14" s="11"/>
    </row>
    <row r="15" customFormat="false" ht="15" hidden="false" customHeight="false" outlineLevel="0" collapsed="false">
      <c r="A15" s="2" t="n">
        <v>13</v>
      </c>
      <c r="B15" s="7" t="n">
        <v>14422</v>
      </c>
      <c r="C15" s="7" t="n">
        <v>17490</v>
      </c>
      <c r="D15" s="7" t="s">
        <v>40</v>
      </c>
      <c r="E15" s="23" t="n">
        <v>13</v>
      </c>
      <c r="F15" s="23" t="n">
        <v>6</v>
      </c>
      <c r="G15" s="9" t="n">
        <v>1957</v>
      </c>
      <c r="H15" s="8" t="s">
        <v>11</v>
      </c>
      <c r="I15" s="26" t="s">
        <v>39</v>
      </c>
      <c r="J15" s="26" t="s">
        <v>13</v>
      </c>
      <c r="K15" s="11"/>
    </row>
    <row r="16" customFormat="false" ht="15" hidden="false" customHeight="false" outlineLevel="0" collapsed="false">
      <c r="A16" s="2" t="n">
        <v>14</v>
      </c>
      <c r="B16" s="13" t="n">
        <v>15092</v>
      </c>
      <c r="C16" s="14" t="n">
        <v>30627</v>
      </c>
      <c r="D16" s="7" t="s">
        <v>41</v>
      </c>
      <c r="E16" s="8" t="n">
        <v>27</v>
      </c>
      <c r="F16" s="8" t="n">
        <v>2</v>
      </c>
      <c r="G16" s="8" t="n">
        <v>1955</v>
      </c>
      <c r="H16" s="8" t="s">
        <v>11</v>
      </c>
      <c r="I16" s="10" t="s">
        <v>42</v>
      </c>
      <c r="J16" s="8" t="s">
        <v>13</v>
      </c>
      <c r="K16" s="11"/>
    </row>
    <row r="17" customFormat="false" ht="15" hidden="false" customHeight="false" outlineLevel="0" collapsed="false">
      <c r="A17" s="2" t="n">
        <v>15</v>
      </c>
      <c r="B17" s="13" t="n">
        <v>15153</v>
      </c>
      <c r="C17" s="14" t="n">
        <v>31759</v>
      </c>
      <c r="D17" s="7" t="s">
        <v>43</v>
      </c>
      <c r="E17" s="8" t="n">
        <v>13</v>
      </c>
      <c r="F17" s="8" t="n">
        <v>4</v>
      </c>
      <c r="G17" s="8" t="n">
        <v>1957</v>
      </c>
      <c r="H17" s="8" t="s">
        <v>11</v>
      </c>
      <c r="I17" s="10" t="s">
        <v>42</v>
      </c>
      <c r="J17" s="8" t="s">
        <v>13</v>
      </c>
      <c r="K17" s="11"/>
    </row>
    <row r="18" customFormat="false" ht="15" hidden="false" customHeight="false" outlineLevel="0" collapsed="false">
      <c r="A18" s="2" t="n">
        <v>16</v>
      </c>
      <c r="B18" s="13" t="n">
        <v>15385</v>
      </c>
      <c r="C18" s="14" t="n">
        <v>31861</v>
      </c>
      <c r="D18" s="7" t="s">
        <v>44</v>
      </c>
      <c r="E18" s="8" t="n">
        <v>18</v>
      </c>
      <c r="F18" s="8" t="n">
        <v>2</v>
      </c>
      <c r="G18" s="8" t="n">
        <v>1956</v>
      </c>
      <c r="H18" s="8" t="s">
        <v>11</v>
      </c>
      <c r="I18" s="10" t="s">
        <v>42</v>
      </c>
      <c r="J18" s="8" t="s">
        <v>13</v>
      </c>
      <c r="K18" s="11"/>
    </row>
    <row r="19" customFormat="false" ht="15" hidden="false" customHeight="false" outlineLevel="0" collapsed="false">
      <c r="A19" s="2" t="n">
        <v>17</v>
      </c>
      <c r="B19" s="13" t="n">
        <v>15492</v>
      </c>
      <c r="C19" s="14" t="n">
        <v>35365</v>
      </c>
      <c r="D19" s="7" t="s">
        <v>45</v>
      </c>
      <c r="E19" s="8" t="n">
        <v>27</v>
      </c>
      <c r="F19" s="8" t="n">
        <v>8</v>
      </c>
      <c r="G19" s="8" t="n">
        <v>1958</v>
      </c>
      <c r="H19" s="8" t="s">
        <v>11</v>
      </c>
      <c r="I19" s="10" t="s">
        <v>42</v>
      </c>
      <c r="J19" s="8" t="s">
        <v>13</v>
      </c>
      <c r="K19" s="11"/>
    </row>
    <row r="20" customFormat="false" ht="15" hidden="false" customHeight="false" outlineLevel="0" collapsed="false">
      <c r="A20" s="2" t="n">
        <v>18</v>
      </c>
      <c r="B20" s="6" t="s">
        <v>46</v>
      </c>
      <c r="C20" s="6" t="n">
        <v>17661.1</v>
      </c>
      <c r="D20" s="7" t="s">
        <v>47</v>
      </c>
      <c r="E20" s="8" t="n">
        <v>23</v>
      </c>
      <c r="F20" s="8" t="n">
        <v>5</v>
      </c>
      <c r="G20" s="9" t="s">
        <v>48</v>
      </c>
      <c r="H20" s="8" t="s">
        <v>11</v>
      </c>
      <c r="I20" s="10" t="s">
        <v>42</v>
      </c>
      <c r="J20" s="8" t="s">
        <v>26</v>
      </c>
      <c r="K20" s="11"/>
    </row>
    <row r="21" customFormat="false" ht="15" hidden="false" customHeight="false" outlineLevel="0" collapsed="false">
      <c r="A21" s="2" t="n">
        <v>19</v>
      </c>
      <c r="B21" s="13" t="n">
        <v>15063</v>
      </c>
      <c r="C21" s="14" t="n">
        <v>30605</v>
      </c>
      <c r="D21" s="7" t="s">
        <v>49</v>
      </c>
      <c r="E21" s="8" t="n">
        <v>6</v>
      </c>
      <c r="F21" s="8" t="n">
        <v>10</v>
      </c>
      <c r="G21" s="8" t="n">
        <v>1956</v>
      </c>
      <c r="H21" s="8" t="s">
        <v>11</v>
      </c>
      <c r="I21" s="10" t="s">
        <v>42</v>
      </c>
      <c r="J21" s="8" t="s">
        <v>13</v>
      </c>
      <c r="K21" s="11"/>
    </row>
    <row r="22" customFormat="false" ht="15" hidden="false" customHeight="false" outlineLevel="0" collapsed="false">
      <c r="A22" s="2" t="n">
        <v>20</v>
      </c>
      <c r="B22" s="13" t="n">
        <v>15080</v>
      </c>
      <c r="C22" s="14" t="n">
        <v>30617</v>
      </c>
      <c r="D22" s="7" t="s">
        <v>50</v>
      </c>
      <c r="E22" s="8" t="n">
        <v>2</v>
      </c>
      <c r="F22" s="8" t="n">
        <v>2</v>
      </c>
      <c r="G22" s="8" t="n">
        <v>1954</v>
      </c>
      <c r="H22" s="8" t="s">
        <v>11</v>
      </c>
      <c r="I22" s="10" t="s">
        <v>42</v>
      </c>
      <c r="J22" s="8" t="s">
        <v>13</v>
      </c>
      <c r="K22" s="11"/>
    </row>
    <row r="23" customFormat="false" ht="15" hidden="false" customHeight="false" outlineLevel="0" collapsed="false">
      <c r="A23" s="2" t="n">
        <v>21</v>
      </c>
      <c r="B23" s="13" t="n">
        <v>15167</v>
      </c>
      <c r="C23" s="14" t="n">
        <v>31774</v>
      </c>
      <c r="D23" s="7" t="s">
        <v>51</v>
      </c>
      <c r="E23" s="8" t="n">
        <v>21</v>
      </c>
      <c r="F23" s="8" t="n">
        <v>9</v>
      </c>
      <c r="G23" s="8" t="n">
        <v>1958</v>
      </c>
      <c r="H23" s="8" t="s">
        <v>11</v>
      </c>
      <c r="I23" s="10" t="s">
        <v>42</v>
      </c>
      <c r="J23" s="8" t="s">
        <v>13</v>
      </c>
      <c r="K23" s="11"/>
    </row>
    <row r="24" customFormat="false" ht="15" hidden="false" customHeight="false" outlineLevel="0" collapsed="false">
      <c r="A24" s="2" t="n">
        <v>22</v>
      </c>
      <c r="B24" s="13" t="n">
        <v>15269</v>
      </c>
      <c r="C24" s="14" t="n">
        <v>31869</v>
      </c>
      <c r="D24" s="7" t="s">
        <v>52</v>
      </c>
      <c r="E24" s="8" t="n">
        <v>1</v>
      </c>
      <c r="F24" s="8" t="n">
        <v>6</v>
      </c>
      <c r="G24" s="8" t="n">
        <v>1954</v>
      </c>
      <c r="H24" s="8" t="s">
        <v>11</v>
      </c>
      <c r="I24" s="10" t="s">
        <v>42</v>
      </c>
      <c r="J24" s="8" t="s">
        <v>13</v>
      </c>
      <c r="K24" s="11"/>
    </row>
    <row r="25" customFormat="false" ht="15" hidden="false" customHeight="false" outlineLevel="0" collapsed="false">
      <c r="A25" s="2" t="n">
        <v>23</v>
      </c>
      <c r="B25" s="13" t="n">
        <v>15293</v>
      </c>
      <c r="C25" s="14" t="n">
        <v>31876</v>
      </c>
      <c r="D25" s="7" t="s">
        <v>53</v>
      </c>
      <c r="E25" s="8" t="n">
        <v>15</v>
      </c>
      <c r="F25" s="8" t="n">
        <v>6</v>
      </c>
      <c r="G25" s="8" t="n">
        <v>1954</v>
      </c>
      <c r="H25" s="8" t="s">
        <v>11</v>
      </c>
      <c r="I25" s="10" t="s">
        <v>42</v>
      </c>
      <c r="J25" s="8" t="s">
        <v>13</v>
      </c>
      <c r="K25" s="11"/>
    </row>
    <row r="26" customFormat="false" ht="18" hidden="false" customHeight="true" outlineLevel="0" collapsed="false">
      <c r="A26" s="2" t="n">
        <v>24</v>
      </c>
      <c r="B26" s="13" t="n">
        <v>15295</v>
      </c>
      <c r="C26" s="14" t="n">
        <v>31891</v>
      </c>
      <c r="D26" s="7" t="s">
        <v>54</v>
      </c>
      <c r="E26" s="8" t="n">
        <v>13</v>
      </c>
      <c r="F26" s="8" t="n">
        <v>6</v>
      </c>
      <c r="G26" s="8" t="n">
        <v>1957</v>
      </c>
      <c r="H26" s="8" t="s">
        <v>11</v>
      </c>
      <c r="I26" s="10" t="s">
        <v>42</v>
      </c>
      <c r="J26" s="8" t="s">
        <v>13</v>
      </c>
      <c r="K26" s="11"/>
    </row>
    <row r="27" customFormat="false" ht="15" hidden="false" customHeight="false" outlineLevel="0" collapsed="false">
      <c r="A27" s="2" t="n">
        <v>25</v>
      </c>
      <c r="B27" s="13" t="n">
        <v>15541</v>
      </c>
      <c r="C27" s="14" t="n">
        <v>36254</v>
      </c>
      <c r="D27" s="7" t="s">
        <v>55</v>
      </c>
      <c r="E27" s="8" t="n">
        <v>20</v>
      </c>
      <c r="F27" s="8" t="n">
        <v>12</v>
      </c>
      <c r="G27" s="8" t="n">
        <v>1956</v>
      </c>
      <c r="H27" s="8" t="s">
        <v>11</v>
      </c>
      <c r="I27" s="10" t="s">
        <v>42</v>
      </c>
      <c r="J27" s="8" t="s">
        <v>13</v>
      </c>
      <c r="K27" s="11"/>
    </row>
    <row r="28" customFormat="false" ht="15" hidden="false" customHeight="false" outlineLevel="0" collapsed="false">
      <c r="A28" s="2" t="n">
        <v>26</v>
      </c>
      <c r="B28" s="13" t="n">
        <v>15561</v>
      </c>
      <c r="C28" s="14" t="n">
        <v>36273</v>
      </c>
      <c r="D28" s="7" t="s">
        <v>56</v>
      </c>
      <c r="E28" s="8" t="n">
        <v>6</v>
      </c>
      <c r="F28" s="8" t="n">
        <v>8</v>
      </c>
      <c r="G28" s="8" t="n">
        <v>1955</v>
      </c>
      <c r="H28" s="8" t="s">
        <v>11</v>
      </c>
      <c r="I28" s="10" t="s">
        <v>42</v>
      </c>
      <c r="J28" s="8" t="s">
        <v>13</v>
      </c>
      <c r="K28" s="11"/>
    </row>
    <row r="29" customFormat="false" ht="15" hidden="false" customHeight="false" outlineLevel="0" collapsed="false">
      <c r="A29" s="2" t="n">
        <v>27</v>
      </c>
      <c r="B29" s="13" t="n">
        <v>16830.1</v>
      </c>
      <c r="C29" s="14" t="n">
        <v>37794</v>
      </c>
      <c r="D29" s="7" t="s">
        <v>57</v>
      </c>
      <c r="E29" s="8" t="n">
        <v>29</v>
      </c>
      <c r="F29" s="8" t="n">
        <v>11</v>
      </c>
      <c r="G29" s="8" t="n">
        <v>1966</v>
      </c>
      <c r="H29" s="27" t="s">
        <v>58</v>
      </c>
      <c r="I29" s="10" t="s">
        <v>42</v>
      </c>
      <c r="J29" s="8" t="s">
        <v>13</v>
      </c>
      <c r="K29" s="11"/>
    </row>
    <row r="30" customFormat="false" ht="15" hidden="false" customHeight="false" outlineLevel="0" collapsed="false">
      <c r="A30" s="2" t="n">
        <v>28</v>
      </c>
      <c r="B30" s="6" t="n">
        <v>14077.1</v>
      </c>
      <c r="C30" s="6" t="n">
        <v>32746</v>
      </c>
      <c r="D30" s="7" t="s">
        <v>59</v>
      </c>
      <c r="E30" s="8" t="n">
        <v>25</v>
      </c>
      <c r="F30" s="8" t="n">
        <v>1</v>
      </c>
      <c r="G30" s="9" t="n">
        <v>1958</v>
      </c>
      <c r="H30" s="8" t="s">
        <v>11</v>
      </c>
      <c r="I30" s="8" t="s">
        <v>60</v>
      </c>
      <c r="J30" s="8" t="s">
        <v>26</v>
      </c>
      <c r="K30" s="11"/>
    </row>
    <row r="31" customFormat="false" ht="15" hidden="false" customHeight="false" outlineLevel="0" collapsed="false">
      <c r="A31" s="2" t="n">
        <v>29</v>
      </c>
      <c r="B31" s="6" t="n">
        <v>14786</v>
      </c>
      <c r="C31" s="6" t="n">
        <v>30610</v>
      </c>
      <c r="D31" s="7" t="s">
        <v>61</v>
      </c>
      <c r="E31" s="8" t="n">
        <v>2</v>
      </c>
      <c r="F31" s="8" t="n">
        <v>6</v>
      </c>
      <c r="G31" s="9" t="n">
        <v>1957</v>
      </c>
      <c r="H31" s="8" t="s">
        <v>11</v>
      </c>
      <c r="I31" s="8" t="s">
        <v>60</v>
      </c>
      <c r="J31" s="8" t="s">
        <v>26</v>
      </c>
      <c r="K31" s="11"/>
    </row>
    <row r="32" customFormat="false" ht="15" hidden="false" customHeight="false" outlineLevel="0" collapsed="false">
      <c r="A32" s="2" t="n">
        <v>30</v>
      </c>
      <c r="B32" s="6" t="n">
        <v>24473</v>
      </c>
      <c r="C32" s="6" t="n">
        <v>102989</v>
      </c>
      <c r="D32" s="14" t="s">
        <v>62</v>
      </c>
      <c r="E32" s="23" t="n">
        <v>24</v>
      </c>
      <c r="F32" s="23" t="n">
        <v>9</v>
      </c>
      <c r="G32" s="9" t="n">
        <v>1953</v>
      </c>
      <c r="H32" s="12" t="s">
        <v>16</v>
      </c>
      <c r="I32" s="23" t="s">
        <v>60</v>
      </c>
      <c r="J32" s="8" t="s">
        <v>26</v>
      </c>
      <c r="K32" s="11"/>
    </row>
    <row r="33" customFormat="false" ht="15" hidden="false" customHeight="false" outlineLevel="0" collapsed="false">
      <c r="A33" s="2" t="n">
        <v>31</v>
      </c>
      <c r="B33" s="6" t="s">
        <v>63</v>
      </c>
      <c r="C33" s="6" t="n">
        <v>33785</v>
      </c>
      <c r="D33" s="28" t="s">
        <v>64</v>
      </c>
      <c r="E33" s="23" t="n">
        <v>15</v>
      </c>
      <c r="F33" s="23" t="n">
        <v>6</v>
      </c>
      <c r="G33" s="9" t="s">
        <v>65</v>
      </c>
      <c r="H33" s="8" t="s">
        <v>58</v>
      </c>
      <c r="I33" s="8" t="s">
        <v>66</v>
      </c>
      <c r="J33" s="8" t="s">
        <v>26</v>
      </c>
      <c r="K33" s="11"/>
    </row>
    <row r="34" customFormat="false" ht="15" hidden="false" customHeight="false" outlineLevel="0" collapsed="false">
      <c r="A34" s="2" t="n">
        <v>32</v>
      </c>
      <c r="B34" s="13" t="n">
        <v>15499</v>
      </c>
      <c r="C34" s="14" t="n">
        <v>35368</v>
      </c>
      <c r="D34" s="7" t="s">
        <v>67</v>
      </c>
      <c r="E34" s="8" t="n">
        <v>16</v>
      </c>
      <c r="F34" s="8" t="n">
        <v>12</v>
      </c>
      <c r="G34" s="8" t="n">
        <v>1954</v>
      </c>
      <c r="H34" s="8" t="s">
        <v>11</v>
      </c>
      <c r="I34" s="8" t="s">
        <v>66</v>
      </c>
      <c r="J34" s="8" t="s">
        <v>13</v>
      </c>
      <c r="K34" s="11"/>
    </row>
    <row r="35" customFormat="false" ht="15" hidden="false" customHeight="false" outlineLevel="0" collapsed="false">
      <c r="A35" s="2" t="n">
        <v>33</v>
      </c>
      <c r="B35" s="13" t="n">
        <v>15559</v>
      </c>
      <c r="C35" s="14" t="n">
        <v>36271</v>
      </c>
      <c r="D35" s="7" t="s">
        <v>68</v>
      </c>
      <c r="E35" s="8" t="n">
        <v>15</v>
      </c>
      <c r="F35" s="8" t="n">
        <v>11</v>
      </c>
      <c r="G35" s="8" t="n">
        <v>1957</v>
      </c>
      <c r="H35" s="8" t="s">
        <v>11</v>
      </c>
      <c r="I35" s="8" t="s">
        <v>66</v>
      </c>
      <c r="J35" s="8" t="s">
        <v>69</v>
      </c>
      <c r="K35" s="11"/>
    </row>
    <row r="36" customFormat="false" ht="15" hidden="false" customHeight="false" outlineLevel="0" collapsed="false">
      <c r="A36" s="2" t="n">
        <v>34</v>
      </c>
      <c r="B36" s="13" t="n">
        <v>15376</v>
      </c>
      <c r="C36" s="14" t="n">
        <v>31762</v>
      </c>
      <c r="D36" s="7" t="s">
        <v>70</v>
      </c>
      <c r="E36" s="8" t="n">
        <v>2</v>
      </c>
      <c r="F36" s="8" t="n">
        <v>7</v>
      </c>
      <c r="G36" s="8" t="n">
        <v>1957</v>
      </c>
      <c r="H36" s="8" t="s">
        <v>11</v>
      </c>
      <c r="I36" s="10" t="s">
        <v>71</v>
      </c>
      <c r="J36" s="8" t="s">
        <v>26</v>
      </c>
      <c r="K36" s="11"/>
    </row>
    <row r="37" customFormat="false" ht="15" hidden="false" customHeight="false" outlineLevel="0" collapsed="false">
      <c r="A37" s="2" t="n">
        <v>35</v>
      </c>
      <c r="B37" s="13" t="n">
        <v>15547</v>
      </c>
      <c r="C37" s="14" t="n">
        <v>36260</v>
      </c>
      <c r="D37" s="7" t="s">
        <v>72</v>
      </c>
      <c r="E37" s="8" t="n">
        <v>7</v>
      </c>
      <c r="F37" s="8" t="n">
        <v>10</v>
      </c>
      <c r="G37" s="8" t="n">
        <v>1953</v>
      </c>
      <c r="H37" s="8" t="s">
        <v>11</v>
      </c>
      <c r="I37" s="8" t="s">
        <v>71</v>
      </c>
      <c r="J37" s="8" t="s">
        <v>13</v>
      </c>
      <c r="K37" s="11"/>
    </row>
    <row r="38" customFormat="false" ht="15" hidden="false" customHeight="false" outlineLevel="0" collapsed="false">
      <c r="A38" s="2" t="n">
        <v>36</v>
      </c>
      <c r="B38" s="13" t="n">
        <v>15323</v>
      </c>
      <c r="C38" s="14" t="n">
        <v>31910</v>
      </c>
      <c r="D38" s="7" t="s">
        <v>73</v>
      </c>
      <c r="E38" s="8" t="n">
        <v>19</v>
      </c>
      <c r="F38" s="8" t="n">
        <v>8</v>
      </c>
      <c r="G38" s="8" t="n">
        <v>1958</v>
      </c>
      <c r="H38" s="8" t="s">
        <v>11</v>
      </c>
      <c r="I38" s="8" t="s">
        <v>74</v>
      </c>
      <c r="J38" s="8" t="s">
        <v>26</v>
      </c>
      <c r="K38" s="11"/>
    </row>
    <row r="39" customFormat="false" ht="15" hidden="false" customHeight="false" outlineLevel="0" collapsed="false">
      <c r="A39" s="2" t="n">
        <v>37</v>
      </c>
      <c r="B39" s="13" t="n">
        <v>15195</v>
      </c>
      <c r="C39" s="14" t="n">
        <v>31801</v>
      </c>
      <c r="D39" s="7" t="s">
        <v>75</v>
      </c>
      <c r="E39" s="8" t="n">
        <v>11</v>
      </c>
      <c r="F39" s="8" t="n">
        <v>10</v>
      </c>
      <c r="G39" s="8" t="n">
        <v>1956</v>
      </c>
      <c r="H39" s="8" t="s">
        <v>11</v>
      </c>
      <c r="I39" s="8" t="s">
        <v>76</v>
      </c>
      <c r="J39" s="8" t="s">
        <v>26</v>
      </c>
      <c r="K39" s="11"/>
    </row>
    <row r="40" customFormat="false" ht="15" hidden="false" customHeight="false" outlineLevel="0" collapsed="false">
      <c r="A40" s="2" t="n">
        <v>38</v>
      </c>
      <c r="B40" s="13" t="n">
        <v>15529</v>
      </c>
      <c r="C40" s="14" t="n">
        <v>36242</v>
      </c>
      <c r="D40" s="7" t="s">
        <v>77</v>
      </c>
      <c r="E40" s="8" t="n">
        <v>10</v>
      </c>
      <c r="F40" s="8" t="n">
        <v>6</v>
      </c>
      <c r="G40" s="8" t="n">
        <v>1957</v>
      </c>
      <c r="H40" s="8" t="s">
        <v>11</v>
      </c>
      <c r="I40" s="8" t="s">
        <v>76</v>
      </c>
      <c r="J40" s="8" t="s">
        <v>26</v>
      </c>
      <c r="K40" s="11"/>
    </row>
    <row r="41" customFormat="false" ht="15" hidden="false" customHeight="false" outlineLevel="0" collapsed="false">
      <c r="A41" s="2" t="n">
        <v>39</v>
      </c>
      <c r="B41" s="7" t="n">
        <v>14950</v>
      </c>
      <c r="C41" s="7" t="n">
        <v>30500</v>
      </c>
      <c r="D41" s="7" t="s">
        <v>78</v>
      </c>
      <c r="E41" s="8" t="n">
        <v>14</v>
      </c>
      <c r="F41" s="8" t="n">
        <v>6</v>
      </c>
      <c r="G41" s="8" t="n">
        <v>1956</v>
      </c>
      <c r="H41" s="8" t="s">
        <v>11</v>
      </c>
      <c r="I41" s="8" t="s">
        <v>76</v>
      </c>
      <c r="J41" s="8" t="s">
        <v>26</v>
      </c>
      <c r="K41" s="11"/>
    </row>
    <row r="42" customFormat="false" ht="15" hidden="false" customHeight="false" outlineLevel="0" collapsed="false">
      <c r="A42" s="2" t="n">
        <v>40</v>
      </c>
      <c r="B42" s="19" t="n">
        <v>5052</v>
      </c>
      <c r="C42" s="19" t="n">
        <v>14320</v>
      </c>
      <c r="D42" s="20" t="s">
        <v>79</v>
      </c>
      <c r="E42" s="21" t="n">
        <v>25</v>
      </c>
      <c r="F42" s="21" t="n">
        <v>7</v>
      </c>
      <c r="G42" s="22" t="n">
        <v>1960</v>
      </c>
      <c r="H42" s="10" t="s">
        <v>11</v>
      </c>
      <c r="I42" s="10" t="s">
        <v>80</v>
      </c>
      <c r="J42" s="25" t="s">
        <v>26</v>
      </c>
      <c r="K42" s="11"/>
    </row>
    <row r="43" customFormat="false" ht="15" hidden="false" customHeight="false" outlineLevel="0" collapsed="false">
      <c r="A43" s="2" t="n">
        <v>41</v>
      </c>
      <c r="B43" s="6" t="n">
        <v>14085</v>
      </c>
      <c r="C43" s="6" t="n">
        <v>31707</v>
      </c>
      <c r="D43" s="7" t="s">
        <v>81</v>
      </c>
      <c r="E43" s="8" t="n">
        <v>29</v>
      </c>
      <c r="F43" s="8" t="n">
        <v>8</v>
      </c>
      <c r="G43" s="9" t="n">
        <v>1958</v>
      </c>
      <c r="H43" s="8" t="s">
        <v>11</v>
      </c>
      <c r="I43" s="8" t="s">
        <v>82</v>
      </c>
      <c r="J43" s="8" t="s">
        <v>13</v>
      </c>
      <c r="K43" s="11"/>
    </row>
    <row r="44" customFormat="false" ht="15" hidden="false" customHeight="false" outlineLevel="0" collapsed="false">
      <c r="A44" s="2" t="n">
        <v>42</v>
      </c>
      <c r="B44" s="13" t="n">
        <v>15577</v>
      </c>
      <c r="C44" s="14" t="n">
        <v>31104</v>
      </c>
      <c r="D44" s="7" t="s">
        <v>83</v>
      </c>
      <c r="E44" s="8" t="n">
        <v>1</v>
      </c>
      <c r="F44" s="8" t="n">
        <v>3</v>
      </c>
      <c r="G44" s="8" t="n">
        <v>1960</v>
      </c>
      <c r="H44" s="8" t="s">
        <v>11</v>
      </c>
      <c r="I44" s="8" t="s">
        <v>82</v>
      </c>
      <c r="J44" s="8" t="s">
        <v>26</v>
      </c>
      <c r="K44" s="11"/>
    </row>
    <row r="45" customFormat="false" ht="15" hidden="false" customHeight="true" outlineLevel="0" collapsed="false">
      <c r="A45" s="2" t="n">
        <v>43</v>
      </c>
      <c r="B45" s="6" t="n">
        <v>14615</v>
      </c>
      <c r="C45" s="6" t="n">
        <v>17671</v>
      </c>
      <c r="D45" s="7" t="s">
        <v>84</v>
      </c>
      <c r="E45" s="8" t="n">
        <v>6</v>
      </c>
      <c r="F45" s="8" t="n">
        <v>8</v>
      </c>
      <c r="G45" s="9" t="n">
        <v>1957</v>
      </c>
      <c r="H45" s="8" t="s">
        <v>11</v>
      </c>
      <c r="I45" s="8" t="s">
        <v>85</v>
      </c>
      <c r="J45" s="8" t="s">
        <v>13</v>
      </c>
      <c r="K45" s="11" t="s">
        <v>86</v>
      </c>
    </row>
    <row r="46" customFormat="false" ht="15" hidden="false" customHeight="false" outlineLevel="0" collapsed="false">
      <c r="A46" s="2" t="n">
        <v>44</v>
      </c>
      <c r="B46" s="6" t="n">
        <v>14558</v>
      </c>
      <c r="C46" s="6" t="n">
        <v>17622</v>
      </c>
      <c r="D46" s="7" t="s">
        <v>87</v>
      </c>
      <c r="E46" s="8" t="n">
        <v>6</v>
      </c>
      <c r="F46" s="8" t="n">
        <v>5</v>
      </c>
      <c r="G46" s="9" t="n">
        <v>1956</v>
      </c>
      <c r="H46" s="8" t="s">
        <v>11</v>
      </c>
      <c r="I46" s="8" t="s">
        <v>12</v>
      </c>
      <c r="J46" s="8" t="s">
        <v>13</v>
      </c>
      <c r="K46" s="11"/>
    </row>
    <row r="47" customFormat="false" ht="15" hidden="false" customHeight="false" outlineLevel="0" collapsed="false">
      <c r="A47" s="2" t="n">
        <v>45</v>
      </c>
      <c r="B47" s="6" t="n">
        <v>14813</v>
      </c>
      <c r="C47" s="6" t="n">
        <v>30362</v>
      </c>
      <c r="D47" s="7" t="s">
        <v>88</v>
      </c>
      <c r="E47" s="8" t="n">
        <v>6</v>
      </c>
      <c r="F47" s="8" t="n">
        <v>2</v>
      </c>
      <c r="G47" s="9" t="n">
        <v>1957</v>
      </c>
      <c r="H47" s="8" t="s">
        <v>11</v>
      </c>
      <c r="I47" s="8" t="s">
        <v>12</v>
      </c>
      <c r="J47" s="8" t="s">
        <v>13</v>
      </c>
      <c r="K47" s="11"/>
    </row>
    <row r="48" customFormat="false" ht="15" hidden="false" customHeight="false" outlineLevel="0" collapsed="false">
      <c r="A48" s="2" t="n">
        <v>46</v>
      </c>
      <c r="B48" s="6" t="n">
        <v>14207</v>
      </c>
      <c r="C48" s="6" t="n">
        <v>36190</v>
      </c>
      <c r="D48" s="14" t="s">
        <v>89</v>
      </c>
      <c r="E48" s="8" t="n">
        <v>10</v>
      </c>
      <c r="F48" s="8" t="n">
        <v>4</v>
      </c>
      <c r="G48" s="9" t="n">
        <v>1955</v>
      </c>
      <c r="H48" s="12" t="s">
        <v>11</v>
      </c>
      <c r="I48" s="8" t="s">
        <v>32</v>
      </c>
      <c r="J48" s="8" t="s">
        <v>13</v>
      </c>
      <c r="K48" s="11"/>
    </row>
    <row r="49" customFormat="false" ht="15" hidden="false" customHeight="false" outlineLevel="0" collapsed="false">
      <c r="A49" s="2" t="n">
        <v>47</v>
      </c>
      <c r="B49" s="6" t="n">
        <v>14785</v>
      </c>
      <c r="C49" s="6" t="n">
        <v>30590</v>
      </c>
      <c r="D49" s="7" t="s">
        <v>90</v>
      </c>
      <c r="E49" s="8" t="n">
        <v>27</v>
      </c>
      <c r="F49" s="8" t="n">
        <v>9</v>
      </c>
      <c r="G49" s="9" t="n">
        <v>1958</v>
      </c>
      <c r="H49" s="8" t="s">
        <v>11</v>
      </c>
      <c r="I49" s="8" t="s">
        <v>60</v>
      </c>
      <c r="J49" s="8" t="s">
        <v>26</v>
      </c>
      <c r="K49" s="11"/>
    </row>
    <row r="50" customFormat="false" ht="15" hidden="false" customHeight="false" outlineLevel="0" collapsed="false">
      <c r="A50" s="2" t="n">
        <v>48</v>
      </c>
      <c r="B50" s="19" t="n">
        <v>5416</v>
      </c>
      <c r="C50" s="19" t="n">
        <v>14324</v>
      </c>
      <c r="D50" s="20" t="s">
        <v>91</v>
      </c>
      <c r="E50" s="21" t="n">
        <v>12</v>
      </c>
      <c r="F50" s="21" t="n">
        <v>9</v>
      </c>
      <c r="G50" s="22" t="n">
        <v>1956</v>
      </c>
      <c r="H50" s="10" t="s">
        <v>11</v>
      </c>
      <c r="I50" s="10" t="s">
        <v>92</v>
      </c>
      <c r="J50" s="8" t="s">
        <v>26</v>
      </c>
      <c r="K50" s="11"/>
    </row>
    <row r="51" customFormat="false" ht="15" hidden="false" customHeight="false" outlineLevel="0" collapsed="false">
      <c r="A51" s="2" t="n">
        <v>49</v>
      </c>
      <c r="B51" s="6" t="n">
        <v>14567</v>
      </c>
      <c r="C51" s="6" t="n">
        <v>17631</v>
      </c>
      <c r="D51" s="7" t="s">
        <v>93</v>
      </c>
      <c r="E51" s="8" t="n">
        <v>1</v>
      </c>
      <c r="F51" s="8" t="n">
        <v>6</v>
      </c>
      <c r="G51" s="9" t="n">
        <v>1956</v>
      </c>
      <c r="H51" s="8" t="s">
        <v>11</v>
      </c>
      <c r="I51" s="8" t="s">
        <v>94</v>
      </c>
      <c r="J51" s="8" t="s">
        <v>13</v>
      </c>
      <c r="K51" s="11"/>
    </row>
    <row r="52" customFormat="false" ht="15" hidden="false" customHeight="false" outlineLevel="0" collapsed="false">
      <c r="A52" s="2" t="n">
        <v>50</v>
      </c>
      <c r="B52" s="6" t="n">
        <v>14686</v>
      </c>
      <c r="C52" s="6" t="n">
        <v>17734</v>
      </c>
      <c r="D52" s="7" t="s">
        <v>95</v>
      </c>
      <c r="E52" s="8" t="n">
        <v>5</v>
      </c>
      <c r="F52" s="8" t="n">
        <v>2</v>
      </c>
      <c r="G52" s="9" t="n">
        <v>1955</v>
      </c>
      <c r="H52" s="8" t="s">
        <v>11</v>
      </c>
      <c r="I52" s="8" t="s">
        <v>94</v>
      </c>
      <c r="J52" s="8" t="s">
        <v>13</v>
      </c>
      <c r="K52" s="11"/>
    </row>
    <row r="53" customFormat="false" ht="15" hidden="false" customHeight="false" outlineLevel="0" collapsed="false">
      <c r="A53" s="2" t="n">
        <v>51</v>
      </c>
      <c r="B53" s="6" t="n">
        <v>14890</v>
      </c>
      <c r="C53" s="6" t="n">
        <v>30447</v>
      </c>
      <c r="D53" s="7" t="s">
        <v>96</v>
      </c>
      <c r="E53" s="8" t="n">
        <v>1</v>
      </c>
      <c r="F53" s="8" t="n">
        <v>9</v>
      </c>
      <c r="G53" s="9" t="n">
        <v>1955</v>
      </c>
      <c r="H53" s="8" t="s">
        <v>11</v>
      </c>
      <c r="I53" s="8" t="s">
        <v>94</v>
      </c>
      <c r="J53" s="8" t="s">
        <v>13</v>
      </c>
      <c r="K53" s="11"/>
    </row>
    <row r="54" customFormat="false" ht="15" hidden="false" customHeight="false" outlineLevel="0" collapsed="false">
      <c r="A54" s="2" t="n">
        <v>52</v>
      </c>
      <c r="B54" s="6" t="n">
        <v>14989</v>
      </c>
      <c r="C54" s="6" t="n">
        <v>30537</v>
      </c>
      <c r="D54" s="7" t="s">
        <v>97</v>
      </c>
      <c r="E54" s="8" t="n">
        <v>1</v>
      </c>
      <c r="F54" s="8" t="n">
        <v>6</v>
      </c>
      <c r="G54" s="9" t="n">
        <v>1956</v>
      </c>
      <c r="H54" s="8" t="s">
        <v>11</v>
      </c>
      <c r="I54" s="8" t="s">
        <v>94</v>
      </c>
      <c r="J54" s="8" t="s">
        <v>13</v>
      </c>
      <c r="K54" s="11"/>
    </row>
    <row r="55" customFormat="false" ht="15" hidden="false" customHeight="false" outlineLevel="0" collapsed="false">
      <c r="A55" s="2" t="n">
        <v>53</v>
      </c>
      <c r="B55" s="6" t="n">
        <v>14934.1</v>
      </c>
      <c r="C55" s="6" t="n">
        <v>32719</v>
      </c>
      <c r="D55" s="7" t="s">
        <v>98</v>
      </c>
      <c r="E55" s="8" t="n">
        <v>19</v>
      </c>
      <c r="F55" s="8" t="n">
        <v>10</v>
      </c>
      <c r="G55" s="9" t="n">
        <v>1957</v>
      </c>
      <c r="H55" s="8" t="s">
        <v>11</v>
      </c>
      <c r="I55" s="8" t="s">
        <v>99</v>
      </c>
      <c r="J55" s="8" t="s">
        <v>26</v>
      </c>
      <c r="K55" s="11"/>
    </row>
    <row r="56" customFormat="false" ht="15" hidden="false" customHeight="false" outlineLevel="0" collapsed="false">
      <c r="A56" s="2" t="n">
        <v>54</v>
      </c>
      <c r="B56" s="6" t="n">
        <v>14959</v>
      </c>
      <c r="C56" s="6" t="n">
        <v>30507</v>
      </c>
      <c r="D56" s="7" t="s">
        <v>100</v>
      </c>
      <c r="E56" s="8" t="n">
        <v>29</v>
      </c>
      <c r="F56" s="8" t="n">
        <v>6</v>
      </c>
      <c r="G56" s="9" t="n">
        <v>1956</v>
      </c>
      <c r="H56" s="8" t="s">
        <v>11</v>
      </c>
      <c r="I56" s="8" t="s">
        <v>99</v>
      </c>
      <c r="J56" s="8" t="s">
        <v>26</v>
      </c>
      <c r="K56" s="11"/>
    </row>
    <row r="57" customFormat="false" ht="15" hidden="false" customHeight="false" outlineLevel="0" collapsed="false">
      <c r="A57" s="2" t="n">
        <v>55</v>
      </c>
      <c r="B57" s="6" t="n">
        <v>14793.2</v>
      </c>
      <c r="C57" s="6" t="n">
        <v>30635</v>
      </c>
      <c r="D57" s="7" t="s">
        <v>101</v>
      </c>
      <c r="E57" s="8" t="n">
        <v>13</v>
      </c>
      <c r="F57" s="8" t="n">
        <v>1</v>
      </c>
      <c r="G57" s="9" t="n">
        <v>1958</v>
      </c>
      <c r="H57" s="8" t="s">
        <v>11</v>
      </c>
      <c r="I57" s="8" t="s">
        <v>76</v>
      </c>
      <c r="J57" s="8" t="s">
        <v>26</v>
      </c>
      <c r="K57" s="11"/>
    </row>
    <row r="58" customFormat="false" ht="15" hidden="false" customHeight="false" outlineLevel="0" collapsed="false">
      <c r="A58" s="2" t="n">
        <v>56</v>
      </c>
      <c r="B58" s="7" t="n">
        <v>14998</v>
      </c>
      <c r="C58" s="7" t="n">
        <v>30545</v>
      </c>
      <c r="D58" s="7" t="s">
        <v>102</v>
      </c>
      <c r="E58" s="8" t="n">
        <v>10</v>
      </c>
      <c r="F58" s="8" t="n">
        <v>7</v>
      </c>
      <c r="G58" s="8" t="n">
        <v>1956</v>
      </c>
      <c r="H58" s="8" t="s">
        <v>11</v>
      </c>
      <c r="I58" s="8" t="s">
        <v>76</v>
      </c>
      <c r="J58" s="8" t="s">
        <v>26</v>
      </c>
      <c r="K58" s="11"/>
    </row>
    <row r="59" customFormat="false" ht="15" hidden="false" customHeight="false" outlineLevel="0" collapsed="false">
      <c r="A59" s="2" t="n">
        <v>57</v>
      </c>
      <c r="B59" s="6" t="n">
        <v>14609</v>
      </c>
      <c r="C59" s="6" t="n">
        <v>17667</v>
      </c>
      <c r="D59" s="7" t="s">
        <v>103</v>
      </c>
      <c r="E59" s="8" t="n">
        <v>15</v>
      </c>
      <c r="F59" s="8" t="n">
        <v>7</v>
      </c>
      <c r="G59" s="9" t="n">
        <v>1956</v>
      </c>
      <c r="H59" s="8" t="s">
        <v>11</v>
      </c>
      <c r="I59" s="8" t="s">
        <v>104</v>
      </c>
      <c r="J59" s="8" t="s">
        <v>13</v>
      </c>
      <c r="K59" s="11"/>
      <c r="L59" s="8" t="s">
        <v>17</v>
      </c>
    </row>
    <row r="60" customFormat="false" ht="15" hidden="false" customHeight="false" outlineLevel="0" collapsed="false">
      <c r="A60" s="2" t="n">
        <v>58</v>
      </c>
      <c r="B60" s="6" t="n">
        <v>14996</v>
      </c>
      <c r="C60" s="6" t="n">
        <v>30543</v>
      </c>
      <c r="D60" s="7" t="s">
        <v>105</v>
      </c>
      <c r="E60" s="8" t="n">
        <v>3</v>
      </c>
      <c r="F60" s="8" t="n">
        <v>1</v>
      </c>
      <c r="G60" s="9" t="n">
        <v>1956</v>
      </c>
      <c r="H60" s="8" t="s">
        <v>11</v>
      </c>
      <c r="I60" s="10" t="s">
        <v>106</v>
      </c>
      <c r="J60" s="8" t="s">
        <v>13</v>
      </c>
      <c r="K60" s="11"/>
    </row>
  </sheetData>
  <mergeCells count="4">
    <mergeCell ref="A1:K1"/>
    <mergeCell ref="E2:G2"/>
    <mergeCell ref="K3:K44"/>
    <mergeCell ref="K45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30" width="9.99"/>
    <col collapsed="false" customWidth="true" hidden="false" outlineLevel="0" max="3" min="3" style="30" width="8.41"/>
    <col collapsed="false" customWidth="true" hidden="false" outlineLevel="0" max="4" min="4" style="31" width="10.71"/>
    <col collapsed="false" customWidth="true" hidden="false" outlineLevel="0" max="5" min="5" style="30" width="23.85"/>
    <col collapsed="false" customWidth="true" hidden="false" outlineLevel="0" max="6" min="6" style="30" width="3.85"/>
    <col collapsed="false" customWidth="true" hidden="false" outlineLevel="0" max="7" min="7" style="30" width="2.7"/>
    <col collapsed="false" customWidth="true" hidden="false" outlineLevel="0" max="8" min="8" style="30" width="5.71"/>
    <col collapsed="false" customWidth="true" hidden="false" outlineLevel="0" max="9" min="9" style="30" width="3.99"/>
    <col collapsed="false" customWidth="true" hidden="false" outlineLevel="0" max="10" min="10" style="31" width="8.41"/>
    <col collapsed="false" customWidth="true" hidden="false" outlineLevel="0" max="11" min="11" style="32" width="10.85"/>
    <col collapsed="false" customWidth="false" hidden="false" outlineLevel="0" max="13" min="12" style="32" width="9.14"/>
    <col collapsed="false" customWidth="true" hidden="false" outlineLevel="0" max="14" min="14" style="32" width="108.14"/>
    <col collapsed="false" customWidth="false" hidden="false" outlineLevel="0" max="25" min="15" style="30" width="9.14"/>
    <col collapsed="false" customWidth="true" hidden="false" outlineLevel="0" max="26" min="26" style="30" width="14.41"/>
    <col collapsed="false" customWidth="false" hidden="false" outlineLevel="0" max="35" min="27" style="30" width="9.14"/>
    <col collapsed="false" customWidth="false" hidden="false" outlineLevel="0" max="257" min="36" style="29" width="9.14"/>
  </cols>
  <sheetData>
    <row r="1" customFormat="false" ht="28.5" hidden="false" customHeight="true" outlineLevel="0" collapsed="false">
      <c r="A1" s="33" t="s">
        <v>107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41" customFormat="true" ht="20.1" hidden="false" customHeight="true" outlineLevel="0" collapsed="false">
      <c r="A2" s="34" t="s">
        <v>108</v>
      </c>
      <c r="B2" s="4" t="s">
        <v>2</v>
      </c>
      <c r="C2" s="4" t="s">
        <v>3</v>
      </c>
      <c r="D2" s="5" t="s">
        <v>109</v>
      </c>
      <c r="E2" s="4" t="s">
        <v>4</v>
      </c>
      <c r="F2" s="5" t="s">
        <v>110</v>
      </c>
      <c r="G2" s="5"/>
      <c r="H2" s="5"/>
      <c r="I2" s="5" t="s">
        <v>6</v>
      </c>
      <c r="J2" s="5" t="s">
        <v>7</v>
      </c>
      <c r="K2" s="35" t="s">
        <v>111</v>
      </c>
      <c r="L2" s="36"/>
      <c r="M2" s="36"/>
      <c r="N2" s="37"/>
      <c r="O2" s="38"/>
      <c r="P2" s="34"/>
      <c r="Q2" s="39"/>
      <c r="R2" s="35" t="s">
        <v>112</v>
      </c>
      <c r="S2" s="35" t="s">
        <v>113</v>
      </c>
      <c r="T2" s="35" t="s">
        <v>114</v>
      </c>
      <c r="U2" s="35" t="s">
        <v>115</v>
      </c>
      <c r="V2" s="35" t="s">
        <v>116</v>
      </c>
      <c r="W2" s="35"/>
      <c r="X2" s="5" t="s">
        <v>117</v>
      </c>
      <c r="Y2" s="40"/>
      <c r="Z2" s="5" t="s">
        <v>118</v>
      </c>
      <c r="AA2" s="40" t="s">
        <v>119</v>
      </c>
    </row>
    <row r="3" s="48" customFormat="true" ht="20.1" hidden="false" customHeight="true" outlineLevel="0" collapsed="false">
      <c r="A3" s="42" t="n">
        <v>1</v>
      </c>
      <c r="B3" s="13" t="n">
        <v>15604</v>
      </c>
      <c r="C3" s="14" t="n">
        <v>30682</v>
      </c>
      <c r="D3" s="12"/>
      <c r="E3" s="7" t="s">
        <v>120</v>
      </c>
      <c r="F3" s="8" t="n">
        <v>31</v>
      </c>
      <c r="G3" s="8" t="n">
        <v>3</v>
      </c>
      <c r="H3" s="8" t="n">
        <v>1960</v>
      </c>
      <c r="I3" s="8" t="s">
        <v>11</v>
      </c>
      <c r="J3" s="8" t="s">
        <v>12</v>
      </c>
      <c r="K3" s="8"/>
      <c r="L3" s="43"/>
      <c r="M3" s="43"/>
      <c r="N3" s="43"/>
      <c r="O3" s="44"/>
      <c r="P3" s="8"/>
      <c r="Q3" s="45"/>
      <c r="R3" s="5" t="s">
        <v>121</v>
      </c>
      <c r="S3" s="5" t="s">
        <v>112</v>
      </c>
      <c r="T3" s="5" t="s">
        <v>114</v>
      </c>
      <c r="U3" s="5" t="s">
        <v>122</v>
      </c>
      <c r="V3" s="5" t="s">
        <v>112</v>
      </c>
      <c r="W3" s="5"/>
      <c r="X3" s="46" t="s">
        <v>123</v>
      </c>
      <c r="Y3" s="47"/>
      <c r="Z3" s="8" t="s">
        <v>124</v>
      </c>
      <c r="AA3" s="8" t="s">
        <v>125</v>
      </c>
    </row>
    <row r="4" s="48" customFormat="true" ht="20.1" hidden="false" customHeight="true" outlineLevel="0" collapsed="false">
      <c r="A4" s="42" t="n">
        <v>2</v>
      </c>
      <c r="B4" s="13" t="n">
        <v>15627</v>
      </c>
      <c r="C4" s="14" t="n">
        <v>30703</v>
      </c>
      <c r="D4" s="12"/>
      <c r="E4" s="7" t="s">
        <v>126</v>
      </c>
      <c r="F4" s="8" t="n">
        <v>3</v>
      </c>
      <c r="G4" s="8" t="n">
        <v>6</v>
      </c>
      <c r="H4" s="8" t="n">
        <v>1955</v>
      </c>
      <c r="I4" s="8" t="s">
        <v>11</v>
      </c>
      <c r="J4" s="8" t="s">
        <v>12</v>
      </c>
      <c r="K4" s="23"/>
      <c r="L4" s="49"/>
      <c r="M4" s="49"/>
      <c r="N4" s="50"/>
      <c r="O4" s="51"/>
      <c r="P4" s="42"/>
      <c r="Q4" s="39"/>
      <c r="R4" s="35" t="s">
        <v>127</v>
      </c>
      <c r="S4" s="35" t="s">
        <v>112</v>
      </c>
      <c r="T4" s="35" t="s">
        <v>112</v>
      </c>
      <c r="U4" s="35" t="s">
        <v>112</v>
      </c>
      <c r="V4" s="35" t="s">
        <v>128</v>
      </c>
      <c r="W4" s="35"/>
      <c r="X4" s="8" t="s">
        <v>117</v>
      </c>
      <c r="Y4" s="8"/>
      <c r="Z4" s="8" t="s">
        <v>118</v>
      </c>
      <c r="AA4" s="8" t="s">
        <v>125</v>
      </c>
    </row>
    <row r="5" s="48" customFormat="true" ht="20.1" hidden="false" customHeight="true" outlineLevel="0" collapsed="false">
      <c r="A5" s="42" t="n">
        <v>3</v>
      </c>
      <c r="B5" s="13" t="n">
        <v>15817</v>
      </c>
      <c r="C5" s="14" t="n">
        <v>30897</v>
      </c>
      <c r="D5" s="12"/>
      <c r="E5" s="7" t="s">
        <v>129</v>
      </c>
      <c r="F5" s="8" t="n">
        <v>3</v>
      </c>
      <c r="G5" s="8" t="n">
        <v>5</v>
      </c>
      <c r="H5" s="8" t="n">
        <v>1958</v>
      </c>
      <c r="I5" s="8" t="s">
        <v>11</v>
      </c>
      <c r="J5" s="8" t="s">
        <v>12</v>
      </c>
      <c r="K5" s="5"/>
      <c r="L5" s="52"/>
      <c r="M5" s="52"/>
      <c r="N5" s="50"/>
      <c r="O5" s="51"/>
      <c r="P5" s="42"/>
      <c r="Q5" s="45"/>
      <c r="R5" s="5" t="s">
        <v>114</v>
      </c>
      <c r="S5" s="5" t="s">
        <v>114</v>
      </c>
      <c r="T5" s="5" t="s">
        <v>121</v>
      </c>
      <c r="U5" s="5" t="s">
        <v>121</v>
      </c>
      <c r="V5" s="5" t="s">
        <v>121</v>
      </c>
      <c r="W5" s="5"/>
      <c r="X5" s="5" t="s">
        <v>130</v>
      </c>
      <c r="Y5" s="5"/>
      <c r="Z5" s="8" t="s">
        <v>124</v>
      </c>
      <c r="AA5" s="8" t="s">
        <v>131</v>
      </c>
    </row>
    <row r="6" s="48" customFormat="true" ht="20.1" hidden="false" customHeight="true" outlineLevel="0" collapsed="false">
      <c r="A6" s="42" t="n">
        <v>4</v>
      </c>
      <c r="B6" s="13" t="n">
        <v>15899</v>
      </c>
      <c r="C6" s="14" t="n">
        <v>30979</v>
      </c>
      <c r="D6" s="12"/>
      <c r="E6" s="7" t="s">
        <v>132</v>
      </c>
      <c r="F6" s="8" t="n">
        <v>30</v>
      </c>
      <c r="G6" s="8" t="n">
        <v>6</v>
      </c>
      <c r="H6" s="53" t="n">
        <v>58</v>
      </c>
      <c r="I6" s="8" t="s">
        <v>11</v>
      </c>
      <c r="J6" s="53" t="s">
        <v>12</v>
      </c>
      <c r="K6" s="8"/>
      <c r="L6" s="43"/>
      <c r="M6" s="43"/>
      <c r="N6" s="54"/>
      <c r="O6" s="55"/>
      <c r="P6" s="56"/>
      <c r="Q6" s="45"/>
      <c r="R6" s="5" t="s">
        <v>121</v>
      </c>
      <c r="S6" s="5" t="s">
        <v>121</v>
      </c>
      <c r="T6" s="5" t="s">
        <v>121</v>
      </c>
      <c r="U6" s="5" t="s">
        <v>121</v>
      </c>
      <c r="V6" s="5" t="s">
        <v>121</v>
      </c>
      <c r="W6" s="5"/>
      <c r="X6" s="46" t="s">
        <v>133</v>
      </c>
      <c r="Y6" s="8"/>
      <c r="Z6" s="8" t="s">
        <v>124</v>
      </c>
      <c r="AA6" s="8" t="s">
        <v>125</v>
      </c>
    </row>
    <row r="7" s="48" customFormat="true" ht="20.1" hidden="false" customHeight="true" outlineLevel="0" collapsed="false">
      <c r="A7" s="42" t="n">
        <v>5</v>
      </c>
      <c r="B7" s="13" t="n">
        <v>15968</v>
      </c>
      <c r="C7" s="14" t="n">
        <v>31042</v>
      </c>
      <c r="D7" s="12"/>
      <c r="E7" s="7" t="s">
        <v>134</v>
      </c>
      <c r="F7" s="8" t="n">
        <v>4</v>
      </c>
      <c r="G7" s="8" t="n">
        <v>6</v>
      </c>
      <c r="H7" s="53" t="n">
        <v>59</v>
      </c>
      <c r="I7" s="8" t="s">
        <v>11</v>
      </c>
      <c r="J7" s="53" t="s">
        <v>12</v>
      </c>
      <c r="K7" s="8"/>
      <c r="L7" s="43"/>
      <c r="M7" s="43"/>
      <c r="N7" s="54"/>
      <c r="O7" s="57"/>
      <c r="P7" s="56"/>
      <c r="Q7" s="45"/>
      <c r="R7" s="58"/>
      <c r="S7" s="5"/>
      <c r="T7" s="5"/>
      <c r="U7" s="5"/>
      <c r="V7" s="58"/>
      <c r="W7" s="58"/>
      <c r="X7" s="8" t="s">
        <v>135</v>
      </c>
      <c r="Y7" s="8" t="s">
        <v>136</v>
      </c>
      <c r="Z7" s="8" t="s">
        <v>124</v>
      </c>
      <c r="AA7" s="8" t="s">
        <v>131</v>
      </c>
    </row>
    <row r="8" s="48" customFormat="true" ht="20.1" hidden="false" customHeight="true" outlineLevel="0" collapsed="false">
      <c r="A8" s="42" t="n">
        <v>6</v>
      </c>
      <c r="B8" s="13" t="n">
        <v>16104</v>
      </c>
      <c r="C8" s="14" t="n">
        <v>34009</v>
      </c>
      <c r="D8" s="12"/>
      <c r="E8" s="7" t="s">
        <v>137</v>
      </c>
      <c r="F8" s="8" t="n">
        <v>14</v>
      </c>
      <c r="G8" s="8" t="n">
        <v>3</v>
      </c>
      <c r="H8" s="53" t="n">
        <v>60</v>
      </c>
      <c r="I8" s="8" t="s">
        <v>11</v>
      </c>
      <c r="J8" s="53" t="s">
        <v>12</v>
      </c>
      <c r="K8" s="5"/>
      <c r="L8" s="52"/>
      <c r="M8" s="52"/>
      <c r="N8" s="59"/>
      <c r="O8" s="60"/>
      <c r="P8" s="7"/>
      <c r="Q8" s="45"/>
      <c r="R8" s="5" t="s">
        <v>121</v>
      </c>
      <c r="S8" s="5" t="s">
        <v>121</v>
      </c>
      <c r="T8" s="5" t="s">
        <v>121</v>
      </c>
      <c r="U8" s="5" t="s">
        <v>121</v>
      </c>
      <c r="V8" s="5" t="s">
        <v>121</v>
      </c>
      <c r="W8" s="5"/>
      <c r="X8" s="5" t="s">
        <v>138</v>
      </c>
      <c r="Y8" s="5"/>
      <c r="Z8" s="8" t="s">
        <v>124</v>
      </c>
      <c r="AA8" s="8" t="s">
        <v>131</v>
      </c>
    </row>
    <row r="9" s="48" customFormat="true" ht="20.1" hidden="false" customHeight="true" outlineLevel="0" collapsed="false">
      <c r="A9" s="42" t="n">
        <v>7</v>
      </c>
      <c r="B9" s="13" t="n">
        <v>16398</v>
      </c>
      <c r="C9" s="14" t="n">
        <v>31907</v>
      </c>
      <c r="D9" s="12"/>
      <c r="E9" s="7" t="s">
        <v>139</v>
      </c>
      <c r="F9" s="8" t="n">
        <v>15</v>
      </c>
      <c r="G9" s="8" t="n">
        <v>7</v>
      </c>
      <c r="H9" s="53" t="n">
        <v>54</v>
      </c>
      <c r="I9" s="8" t="s">
        <v>11</v>
      </c>
      <c r="J9" s="53" t="s">
        <v>12</v>
      </c>
      <c r="K9" s="8"/>
      <c r="L9" s="43"/>
      <c r="M9" s="43"/>
      <c r="N9" s="54"/>
      <c r="O9" s="57"/>
      <c r="P9" s="56"/>
      <c r="Q9" s="45"/>
      <c r="R9" s="5" t="s">
        <v>112</v>
      </c>
      <c r="S9" s="5" t="s">
        <v>140</v>
      </c>
      <c r="T9" s="5" t="s">
        <v>112</v>
      </c>
      <c r="U9" s="5" t="s">
        <v>112</v>
      </c>
      <c r="V9" s="5" t="s">
        <v>141</v>
      </c>
      <c r="W9" s="5"/>
      <c r="X9" s="46" t="s">
        <v>117</v>
      </c>
      <c r="Y9" s="8"/>
      <c r="Z9" s="8" t="s">
        <v>118</v>
      </c>
      <c r="AA9" s="8" t="s">
        <v>125</v>
      </c>
    </row>
    <row r="10" s="48" customFormat="true" ht="20.1" hidden="false" customHeight="true" outlineLevel="0" collapsed="false">
      <c r="A10" s="42" t="n">
        <v>8</v>
      </c>
      <c r="B10" s="13" t="n">
        <v>16549.1</v>
      </c>
      <c r="C10" s="14" t="n">
        <v>33840</v>
      </c>
      <c r="D10" s="12"/>
      <c r="E10" s="7" t="s">
        <v>142</v>
      </c>
      <c r="F10" s="8" t="n">
        <v>15</v>
      </c>
      <c r="G10" s="8" t="n">
        <v>4</v>
      </c>
      <c r="H10" s="8" t="n">
        <v>1958</v>
      </c>
      <c r="I10" s="8" t="s">
        <v>11</v>
      </c>
      <c r="J10" s="10" t="s">
        <v>12</v>
      </c>
      <c r="K10" s="8"/>
      <c r="L10" s="43"/>
      <c r="M10" s="43"/>
      <c r="N10" s="54"/>
      <c r="O10" s="57"/>
      <c r="P10" s="56"/>
      <c r="Q10" s="45"/>
      <c r="R10" s="5" t="s">
        <v>121</v>
      </c>
      <c r="S10" s="5" t="s">
        <v>121</v>
      </c>
      <c r="T10" s="5" t="s">
        <v>121</v>
      </c>
      <c r="U10" s="5" t="s">
        <v>121</v>
      </c>
      <c r="V10" s="5" t="s">
        <v>121</v>
      </c>
      <c r="W10" s="5"/>
      <c r="X10" s="46" t="s">
        <v>133</v>
      </c>
      <c r="Y10" s="47"/>
      <c r="Z10" s="8" t="s">
        <v>124</v>
      </c>
      <c r="AA10" s="8" t="s">
        <v>125</v>
      </c>
    </row>
    <row r="11" s="48" customFormat="true" ht="20.1" hidden="false" customHeight="true" outlineLevel="0" collapsed="false">
      <c r="A11" s="42" t="n">
        <v>9</v>
      </c>
      <c r="B11" s="61" t="n">
        <v>17198.036</v>
      </c>
      <c r="C11" s="7" t="n">
        <v>19011</v>
      </c>
      <c r="D11" s="8"/>
      <c r="E11" s="7" t="s">
        <v>143</v>
      </c>
      <c r="F11" s="8" t="n">
        <v>1</v>
      </c>
      <c r="G11" s="8" t="n">
        <v>1</v>
      </c>
      <c r="H11" s="8" t="n">
        <v>1957</v>
      </c>
      <c r="I11" s="27" t="s">
        <v>58</v>
      </c>
      <c r="J11" s="10" t="s">
        <v>12</v>
      </c>
      <c r="K11" s="8"/>
      <c r="L11" s="43"/>
      <c r="M11" s="43"/>
      <c r="N11" s="54"/>
      <c r="O11" s="57"/>
      <c r="P11" s="56"/>
      <c r="Q11" s="45"/>
      <c r="R11" s="58"/>
      <c r="S11" s="5"/>
      <c r="T11" s="5"/>
      <c r="U11" s="5"/>
      <c r="V11" s="58"/>
      <c r="W11" s="58"/>
      <c r="X11" s="8" t="s">
        <v>135</v>
      </c>
      <c r="Y11" s="8" t="s">
        <v>136</v>
      </c>
      <c r="Z11" s="8" t="s">
        <v>124</v>
      </c>
      <c r="AA11" s="8" t="s">
        <v>131</v>
      </c>
    </row>
    <row r="12" s="48" customFormat="true" ht="20.1" hidden="false" customHeight="true" outlineLevel="0" collapsed="false">
      <c r="A12" s="42" t="n">
        <v>10</v>
      </c>
      <c r="B12" s="62"/>
      <c r="C12" s="6" t="n">
        <v>103001</v>
      </c>
      <c r="D12" s="6"/>
      <c r="E12" s="63" t="s">
        <v>144</v>
      </c>
      <c r="F12" s="23" t="n">
        <v>1</v>
      </c>
      <c r="G12" s="23" t="n">
        <v>7</v>
      </c>
      <c r="H12" s="9" t="n">
        <v>1958</v>
      </c>
      <c r="I12" s="12" t="s">
        <v>16</v>
      </c>
      <c r="J12" s="23" t="s">
        <v>12</v>
      </c>
      <c r="K12" s="8"/>
      <c r="L12" s="43"/>
      <c r="M12" s="43"/>
      <c r="N12" s="54"/>
      <c r="O12" s="57"/>
      <c r="P12" s="56"/>
      <c r="Q12" s="45"/>
      <c r="R12" s="5" t="s">
        <v>121</v>
      </c>
      <c r="S12" s="5" t="s">
        <v>121</v>
      </c>
      <c r="T12" s="5" t="s">
        <v>121</v>
      </c>
      <c r="U12" s="5" t="s">
        <v>121</v>
      </c>
      <c r="V12" s="5" t="s">
        <v>121</v>
      </c>
      <c r="W12" s="5"/>
      <c r="X12" s="46" t="s">
        <v>133</v>
      </c>
      <c r="Y12" s="47"/>
      <c r="Z12" s="8" t="s">
        <v>124</v>
      </c>
      <c r="AA12" s="8" t="s">
        <v>125</v>
      </c>
    </row>
    <row r="13" s="48" customFormat="true" ht="20.1" hidden="false" customHeight="true" outlineLevel="0" collapsed="false">
      <c r="A13" s="42" t="n">
        <v>11</v>
      </c>
      <c r="B13" s="7" t="n">
        <v>27652</v>
      </c>
      <c r="C13" s="7" t="n">
        <v>105241</v>
      </c>
      <c r="D13" s="8" t="n">
        <v>197809317</v>
      </c>
      <c r="E13" s="14" t="s">
        <v>145</v>
      </c>
      <c r="F13" s="8" t="n">
        <v>1</v>
      </c>
      <c r="G13" s="8" t="n">
        <v>7</v>
      </c>
      <c r="H13" s="8" t="n">
        <v>1954</v>
      </c>
      <c r="I13" s="12" t="s">
        <v>16</v>
      </c>
      <c r="J13" s="8" t="s">
        <v>19</v>
      </c>
      <c r="K13" s="8"/>
      <c r="L13" s="43"/>
      <c r="M13" s="43"/>
      <c r="N13" s="54"/>
      <c r="O13" s="57"/>
      <c r="P13" s="56"/>
      <c r="Q13" s="45"/>
      <c r="R13" s="5" t="s">
        <v>121</v>
      </c>
      <c r="S13" s="5" t="s">
        <v>121</v>
      </c>
      <c r="T13" s="5" t="s">
        <v>121</v>
      </c>
      <c r="U13" s="5" t="s">
        <v>121</v>
      </c>
      <c r="V13" s="5" t="s">
        <v>121</v>
      </c>
      <c r="W13" s="5"/>
      <c r="X13" s="46" t="s">
        <v>133</v>
      </c>
      <c r="Y13" s="47"/>
      <c r="Z13" s="8" t="s">
        <v>124</v>
      </c>
      <c r="AA13" s="8" t="s">
        <v>125</v>
      </c>
    </row>
    <row r="14" s="48" customFormat="true" ht="20.1" hidden="false" customHeight="true" outlineLevel="0" collapsed="false">
      <c r="A14" s="42" t="n">
        <v>12</v>
      </c>
      <c r="B14" s="13" t="n">
        <v>16616</v>
      </c>
      <c r="C14" s="14" t="n">
        <v>36290</v>
      </c>
      <c r="D14" s="12" t="n">
        <v>197900671</v>
      </c>
      <c r="E14" s="7" t="s">
        <v>146</v>
      </c>
      <c r="F14" s="8" t="n">
        <v>15</v>
      </c>
      <c r="G14" s="8" t="n">
        <v>2</v>
      </c>
      <c r="H14" s="8" t="n">
        <v>1956</v>
      </c>
      <c r="I14" s="8" t="s">
        <v>11</v>
      </c>
      <c r="J14" s="8" t="s">
        <v>147</v>
      </c>
      <c r="K14" s="8"/>
      <c r="L14" s="43"/>
      <c r="M14" s="43"/>
      <c r="N14" s="54"/>
      <c r="O14" s="57"/>
      <c r="P14" s="56"/>
      <c r="Q14" s="45"/>
      <c r="R14" s="58"/>
      <c r="S14" s="5"/>
      <c r="T14" s="5"/>
      <c r="U14" s="5"/>
      <c r="V14" s="58"/>
      <c r="W14" s="58"/>
      <c r="X14" s="8" t="s">
        <v>135</v>
      </c>
      <c r="Y14" s="8" t="s">
        <v>136</v>
      </c>
      <c r="Z14" s="8" t="s">
        <v>124</v>
      </c>
      <c r="AA14" s="8" t="s">
        <v>131</v>
      </c>
    </row>
    <row r="15" s="48" customFormat="true" ht="20.1" hidden="false" customHeight="true" outlineLevel="0" collapsed="false">
      <c r="A15" s="42" t="n">
        <v>13</v>
      </c>
      <c r="B15" s="6" t="n">
        <v>24492</v>
      </c>
      <c r="C15" s="6" t="n">
        <v>103007</v>
      </c>
      <c r="D15" s="9" t="s">
        <v>148</v>
      </c>
      <c r="E15" s="14" t="s">
        <v>149</v>
      </c>
      <c r="F15" s="23" t="n">
        <v>17</v>
      </c>
      <c r="G15" s="23" t="n">
        <v>7</v>
      </c>
      <c r="H15" s="9" t="n">
        <v>1964</v>
      </c>
      <c r="I15" s="12" t="s">
        <v>16</v>
      </c>
      <c r="J15" s="23" t="s">
        <v>150</v>
      </c>
      <c r="K15" s="8"/>
      <c r="L15" s="43"/>
      <c r="M15" s="43"/>
      <c r="N15" s="54"/>
      <c r="O15" s="57"/>
      <c r="P15" s="56"/>
      <c r="Q15" s="64"/>
      <c r="R15" s="5" t="s">
        <v>151</v>
      </c>
      <c r="S15" s="5" t="s">
        <v>152</v>
      </c>
      <c r="T15" s="5" t="s">
        <v>114</v>
      </c>
      <c r="U15" s="5" t="s">
        <v>153</v>
      </c>
      <c r="V15" s="5" t="s">
        <v>154</v>
      </c>
      <c r="W15" s="5" t="s">
        <v>155</v>
      </c>
      <c r="X15" s="46" t="s">
        <v>117</v>
      </c>
      <c r="Y15" s="8"/>
      <c r="Z15" s="8" t="s">
        <v>124</v>
      </c>
      <c r="AA15" s="8" t="s">
        <v>156</v>
      </c>
    </row>
    <row r="16" s="48" customFormat="true" ht="20.1" hidden="false" customHeight="true" outlineLevel="0" collapsed="false">
      <c r="A16" s="42" t="n">
        <v>14</v>
      </c>
      <c r="B16" s="13" t="n">
        <v>16567</v>
      </c>
      <c r="C16" s="14" t="n">
        <v>35387</v>
      </c>
      <c r="D16" s="12"/>
      <c r="E16" s="7" t="s">
        <v>157</v>
      </c>
      <c r="F16" s="8" t="n">
        <v>25</v>
      </c>
      <c r="G16" s="8" t="n">
        <v>7</v>
      </c>
      <c r="H16" s="8" t="n">
        <v>1959</v>
      </c>
      <c r="I16" s="8" t="s">
        <v>11</v>
      </c>
      <c r="J16" s="10" t="s">
        <v>23</v>
      </c>
      <c r="K16" s="8"/>
      <c r="L16" s="43"/>
      <c r="M16" s="43"/>
      <c r="N16" s="54"/>
      <c r="O16" s="57"/>
      <c r="P16" s="56"/>
      <c r="Q16" s="45"/>
      <c r="R16" s="58"/>
      <c r="S16" s="5"/>
      <c r="T16" s="5"/>
      <c r="U16" s="5"/>
      <c r="V16" s="58"/>
      <c r="W16" s="58"/>
      <c r="X16" s="8"/>
      <c r="Y16" s="8" t="s">
        <v>158</v>
      </c>
      <c r="Z16" s="8"/>
      <c r="AA16" s="8" t="s">
        <v>131</v>
      </c>
    </row>
    <row r="17" s="48" customFormat="true" ht="20.1" hidden="false" customHeight="true" outlineLevel="0" collapsed="false">
      <c r="A17" s="42" t="n">
        <v>15</v>
      </c>
      <c r="B17" s="13" t="n">
        <v>16639</v>
      </c>
      <c r="C17" s="14" t="n">
        <v>36313</v>
      </c>
      <c r="D17" s="12"/>
      <c r="E17" s="7" t="s">
        <v>159</v>
      </c>
      <c r="F17" s="9" t="s">
        <v>160</v>
      </c>
      <c r="G17" s="9" t="s">
        <v>161</v>
      </c>
      <c r="H17" s="9" t="s">
        <v>162</v>
      </c>
      <c r="I17" s="8" t="s">
        <v>11</v>
      </c>
      <c r="J17" s="8" t="s">
        <v>23</v>
      </c>
      <c r="K17" s="8"/>
      <c r="L17" s="43"/>
      <c r="M17" s="43"/>
      <c r="N17" s="54"/>
      <c r="O17" s="57"/>
      <c r="P17" s="56"/>
      <c r="Q17" s="45"/>
      <c r="R17" s="5" t="s">
        <v>121</v>
      </c>
      <c r="S17" s="5" t="s">
        <v>121</v>
      </c>
      <c r="T17" s="5" t="s">
        <v>121</v>
      </c>
      <c r="U17" s="5" t="s">
        <v>121</v>
      </c>
      <c r="V17" s="5" t="s">
        <v>121</v>
      </c>
      <c r="W17" s="5"/>
      <c r="X17" s="46" t="s">
        <v>133</v>
      </c>
      <c r="Y17" s="47"/>
      <c r="Z17" s="8" t="s">
        <v>124</v>
      </c>
      <c r="AA17" s="8" t="s">
        <v>125</v>
      </c>
    </row>
    <row r="18" s="48" customFormat="true" ht="24" hidden="false" customHeight="true" outlineLevel="0" collapsed="false">
      <c r="A18" s="42" t="n">
        <v>16</v>
      </c>
      <c r="B18" s="13" t="n">
        <v>16620</v>
      </c>
      <c r="C18" s="14" t="n">
        <v>36294</v>
      </c>
      <c r="D18" s="12"/>
      <c r="E18" s="7" t="s">
        <v>163</v>
      </c>
      <c r="F18" s="8" t="n">
        <v>1</v>
      </c>
      <c r="G18" s="8" t="n">
        <v>1</v>
      </c>
      <c r="H18" s="8" t="n">
        <v>1960</v>
      </c>
      <c r="I18" s="8" t="s">
        <v>11</v>
      </c>
      <c r="J18" s="8" t="s">
        <v>164</v>
      </c>
      <c r="K18" s="8"/>
      <c r="L18" s="43"/>
      <c r="M18" s="43"/>
      <c r="N18" s="50"/>
      <c r="O18" s="51"/>
      <c r="P18" s="42"/>
      <c r="Q18" s="45"/>
      <c r="R18" s="58"/>
      <c r="S18" s="5"/>
      <c r="T18" s="5"/>
      <c r="U18" s="5"/>
      <c r="V18" s="58"/>
      <c r="W18" s="58"/>
      <c r="X18" s="8" t="s">
        <v>135</v>
      </c>
      <c r="Y18" s="8" t="s">
        <v>136</v>
      </c>
      <c r="Z18" s="8" t="s">
        <v>124</v>
      </c>
      <c r="AA18" s="8" t="s">
        <v>131</v>
      </c>
    </row>
    <row r="19" s="48" customFormat="true" ht="20.1" hidden="false" customHeight="true" outlineLevel="0" collapsed="false">
      <c r="A19" s="42" t="n">
        <v>17</v>
      </c>
      <c r="B19" s="13" t="n">
        <v>16103.2</v>
      </c>
      <c r="C19" s="14" t="n">
        <v>34000</v>
      </c>
      <c r="D19" s="12"/>
      <c r="E19" s="7" t="s">
        <v>165</v>
      </c>
      <c r="F19" s="9" t="s">
        <v>160</v>
      </c>
      <c r="G19" s="9" t="s">
        <v>166</v>
      </c>
      <c r="H19" s="9" t="s">
        <v>167</v>
      </c>
      <c r="I19" s="8" t="s">
        <v>11</v>
      </c>
      <c r="J19" s="8" t="s">
        <v>168</v>
      </c>
      <c r="K19" s="8"/>
      <c r="L19" s="43"/>
      <c r="M19" s="43"/>
      <c r="N19" s="65"/>
      <c r="O19" s="66"/>
      <c r="P19" s="67"/>
      <c r="Q19" s="45"/>
      <c r="R19" s="5" t="s">
        <v>121</v>
      </c>
      <c r="S19" s="5" t="s">
        <v>121</v>
      </c>
      <c r="T19" s="5" t="s">
        <v>121</v>
      </c>
      <c r="U19" s="5" t="s">
        <v>121</v>
      </c>
      <c r="V19" s="5" t="s">
        <v>121</v>
      </c>
      <c r="W19" s="5"/>
      <c r="X19" s="46" t="s">
        <v>133</v>
      </c>
      <c r="Y19" s="47"/>
      <c r="Z19" s="8" t="s">
        <v>124</v>
      </c>
      <c r="AA19" s="8" t="s">
        <v>125</v>
      </c>
    </row>
    <row r="20" s="48" customFormat="true" ht="20.1" hidden="false" customHeight="true" outlineLevel="0" collapsed="false">
      <c r="A20" s="42" t="n">
        <v>18</v>
      </c>
      <c r="B20" s="13" t="n">
        <v>15664.1</v>
      </c>
      <c r="C20" s="14" t="n">
        <v>30738</v>
      </c>
      <c r="D20" s="12"/>
      <c r="E20" s="7" t="s">
        <v>169</v>
      </c>
      <c r="F20" s="8" t="n">
        <v>20</v>
      </c>
      <c r="G20" s="8" t="n">
        <v>6</v>
      </c>
      <c r="H20" s="8" t="n">
        <v>1960</v>
      </c>
      <c r="I20" s="8" t="s">
        <v>11</v>
      </c>
      <c r="J20" s="10" t="s">
        <v>170</v>
      </c>
      <c r="K20" s="8"/>
      <c r="L20" s="43"/>
      <c r="M20" s="43"/>
      <c r="N20" s="54"/>
      <c r="O20" s="57"/>
      <c r="P20" s="56"/>
      <c r="Q20" s="45"/>
      <c r="R20" s="5" t="s">
        <v>121</v>
      </c>
      <c r="S20" s="5" t="s">
        <v>121</v>
      </c>
      <c r="T20" s="5" t="s">
        <v>121</v>
      </c>
      <c r="U20" s="5" t="s">
        <v>121</v>
      </c>
      <c r="V20" s="5" t="s">
        <v>121</v>
      </c>
      <c r="W20" s="5"/>
      <c r="X20" s="46" t="s">
        <v>133</v>
      </c>
      <c r="Y20" s="47"/>
      <c r="Z20" s="8" t="s">
        <v>124</v>
      </c>
      <c r="AA20" s="8" t="s">
        <v>125</v>
      </c>
    </row>
    <row r="21" s="48" customFormat="true" ht="20.1" hidden="false" customHeight="true" outlineLevel="0" collapsed="false">
      <c r="A21" s="42" t="n">
        <v>19</v>
      </c>
      <c r="B21" s="13" t="n">
        <v>16633</v>
      </c>
      <c r="C21" s="14" t="n">
        <v>36307</v>
      </c>
      <c r="D21" s="12" t="s">
        <v>171</v>
      </c>
      <c r="E21" s="7" t="s">
        <v>172</v>
      </c>
      <c r="F21" s="9" t="s">
        <v>173</v>
      </c>
      <c r="G21" s="9" t="s">
        <v>31</v>
      </c>
      <c r="H21" s="9" t="s">
        <v>174</v>
      </c>
      <c r="I21" s="8" t="s">
        <v>11</v>
      </c>
      <c r="J21" s="8" t="s">
        <v>170</v>
      </c>
      <c r="K21" s="8"/>
      <c r="L21" s="43"/>
      <c r="M21" s="43"/>
      <c r="N21" s="54"/>
      <c r="O21" s="57"/>
      <c r="P21" s="56"/>
      <c r="Q21" s="44"/>
      <c r="R21" s="8"/>
      <c r="S21" s="8" t="s">
        <v>175</v>
      </c>
      <c r="T21" s="8" t="s">
        <v>176</v>
      </c>
      <c r="U21" s="8" t="s">
        <v>177</v>
      </c>
      <c r="V21" s="8" t="s">
        <v>178</v>
      </c>
      <c r="W21" s="8" t="s">
        <v>127</v>
      </c>
      <c r="X21" s="67" t="s">
        <v>179</v>
      </c>
      <c r="Y21" s="67" t="s">
        <v>180</v>
      </c>
      <c r="Z21" s="8" t="s">
        <v>124</v>
      </c>
      <c r="AA21" s="8" t="s">
        <v>181</v>
      </c>
    </row>
    <row r="22" s="48" customFormat="true" ht="20.1" hidden="false" customHeight="true" outlineLevel="0" collapsed="false">
      <c r="A22" s="42" t="n">
        <v>20</v>
      </c>
      <c r="B22" s="7" t="n">
        <v>27636</v>
      </c>
      <c r="C22" s="7" t="n">
        <v>105228</v>
      </c>
      <c r="D22" s="8" t="n">
        <v>197901431</v>
      </c>
      <c r="E22" s="14" t="s">
        <v>182</v>
      </c>
      <c r="F22" s="68" t="n">
        <v>15</v>
      </c>
      <c r="G22" s="68" t="s">
        <v>183</v>
      </c>
      <c r="H22" s="68" t="n">
        <v>1956</v>
      </c>
      <c r="I22" s="12" t="s">
        <v>16</v>
      </c>
      <c r="J22" s="68" t="s">
        <v>184</v>
      </c>
      <c r="K22" s="8" t="s">
        <v>17</v>
      </c>
      <c r="L22" s="43"/>
      <c r="M22" s="43"/>
      <c r="N22" s="54"/>
      <c r="O22" s="57"/>
      <c r="P22" s="56"/>
      <c r="Q22" s="45"/>
      <c r="R22" s="58"/>
      <c r="S22" s="5"/>
      <c r="T22" s="5"/>
      <c r="U22" s="5"/>
      <c r="V22" s="58"/>
      <c r="W22" s="58"/>
      <c r="X22" s="8"/>
      <c r="Y22" s="8" t="s">
        <v>158</v>
      </c>
      <c r="Z22" s="8"/>
      <c r="AA22" s="8" t="s">
        <v>131</v>
      </c>
    </row>
    <row r="23" s="48" customFormat="true" ht="20.1" hidden="false" customHeight="true" outlineLevel="0" collapsed="false">
      <c r="A23" s="42" t="n">
        <v>21</v>
      </c>
      <c r="B23" s="13" t="n">
        <v>15598</v>
      </c>
      <c r="C23" s="14" t="n">
        <v>30677</v>
      </c>
      <c r="D23" s="12" t="n">
        <v>198314257</v>
      </c>
      <c r="E23" s="7" t="s">
        <v>185</v>
      </c>
      <c r="F23" s="8" t="n">
        <v>13</v>
      </c>
      <c r="G23" s="8" t="n">
        <v>7</v>
      </c>
      <c r="H23" s="8" t="n">
        <v>1959</v>
      </c>
      <c r="I23" s="8" t="s">
        <v>11</v>
      </c>
      <c r="J23" s="8" t="s">
        <v>186</v>
      </c>
      <c r="K23" s="8"/>
      <c r="L23" s="43"/>
      <c r="M23" s="43"/>
      <c r="N23" s="54"/>
      <c r="O23" s="57"/>
      <c r="P23" s="56"/>
      <c r="Q23" s="45"/>
      <c r="R23" s="58"/>
      <c r="S23" s="5"/>
      <c r="T23" s="5"/>
      <c r="U23" s="5"/>
      <c r="V23" s="58"/>
      <c r="W23" s="58"/>
      <c r="X23" s="8"/>
      <c r="Y23" s="8" t="s">
        <v>158</v>
      </c>
      <c r="Z23" s="8"/>
      <c r="AA23" s="8" t="s">
        <v>131</v>
      </c>
    </row>
    <row r="24" s="48" customFormat="true" ht="20.1" hidden="false" customHeight="true" outlineLevel="0" collapsed="false">
      <c r="A24" s="42" t="n">
        <v>22</v>
      </c>
      <c r="B24" s="7" t="n">
        <v>27607</v>
      </c>
      <c r="C24" s="8" t="n">
        <v>105204</v>
      </c>
      <c r="D24" s="12" t="n">
        <v>198003531</v>
      </c>
      <c r="E24" s="7" t="s">
        <v>187</v>
      </c>
      <c r="F24" s="8" t="n">
        <v>5</v>
      </c>
      <c r="G24" s="8" t="n">
        <v>10</v>
      </c>
      <c r="H24" s="8" t="n">
        <v>1958</v>
      </c>
      <c r="I24" s="7" t="s">
        <v>16</v>
      </c>
      <c r="J24" s="26" t="s">
        <v>186</v>
      </c>
      <c r="K24" s="8"/>
      <c r="L24" s="43"/>
      <c r="M24" s="43"/>
      <c r="N24" s="54"/>
      <c r="O24" s="57"/>
      <c r="P24" s="56"/>
      <c r="Q24" s="45"/>
      <c r="R24" s="58"/>
      <c r="S24" s="5"/>
      <c r="T24" s="5"/>
      <c r="U24" s="5"/>
      <c r="V24" s="58"/>
      <c r="W24" s="58"/>
      <c r="X24" s="8"/>
      <c r="Y24" s="8" t="s">
        <v>158</v>
      </c>
      <c r="Z24" s="8"/>
      <c r="AA24" s="8" t="s">
        <v>131</v>
      </c>
    </row>
    <row r="25" s="48" customFormat="true" ht="20.1" hidden="false" customHeight="true" outlineLevel="0" collapsed="false">
      <c r="A25" s="42" t="n">
        <v>23</v>
      </c>
      <c r="B25" s="7" t="n">
        <v>27647</v>
      </c>
      <c r="C25" s="8" t="n">
        <v>105236</v>
      </c>
      <c r="D25" s="23" t="n">
        <v>197507645</v>
      </c>
      <c r="E25" s="7" t="s">
        <v>188</v>
      </c>
      <c r="F25" s="8" t="n">
        <v>28</v>
      </c>
      <c r="G25" s="8" t="n">
        <v>4</v>
      </c>
      <c r="H25" s="8" t="n">
        <v>1956</v>
      </c>
      <c r="I25" s="7" t="s">
        <v>16</v>
      </c>
      <c r="J25" s="26" t="s">
        <v>186</v>
      </c>
      <c r="K25" s="8"/>
      <c r="L25" s="43"/>
      <c r="M25" s="43"/>
      <c r="N25" s="50"/>
      <c r="O25" s="51"/>
      <c r="P25" s="42"/>
      <c r="Q25" s="45"/>
      <c r="R25" s="58"/>
      <c r="S25" s="5"/>
      <c r="T25" s="5"/>
      <c r="U25" s="5"/>
      <c r="V25" s="58"/>
      <c r="W25" s="58"/>
      <c r="X25" s="8" t="s">
        <v>135</v>
      </c>
      <c r="Y25" s="8" t="s">
        <v>136</v>
      </c>
      <c r="Z25" s="8" t="s">
        <v>124</v>
      </c>
      <c r="AA25" s="8" t="s">
        <v>131</v>
      </c>
    </row>
    <row r="26" s="48" customFormat="true" ht="20.1" hidden="false" customHeight="true" outlineLevel="0" collapsed="false">
      <c r="A26" s="42" t="n">
        <v>24</v>
      </c>
      <c r="B26" s="13" t="n">
        <v>15642</v>
      </c>
      <c r="C26" s="14" t="n">
        <v>30781</v>
      </c>
      <c r="D26" s="12"/>
      <c r="E26" s="7" t="s">
        <v>189</v>
      </c>
      <c r="F26" s="8" t="n">
        <v>26</v>
      </c>
      <c r="G26" s="8" t="n">
        <v>6</v>
      </c>
      <c r="H26" s="8" t="n">
        <v>1958</v>
      </c>
      <c r="I26" s="8" t="s">
        <v>11</v>
      </c>
      <c r="J26" s="10" t="s">
        <v>42</v>
      </c>
      <c r="K26" s="8"/>
      <c r="L26" s="43"/>
      <c r="M26" s="43"/>
      <c r="N26" s="54"/>
      <c r="O26" s="57"/>
      <c r="P26" s="56"/>
      <c r="Q26" s="45"/>
      <c r="R26" s="58"/>
      <c r="S26" s="5"/>
      <c r="T26" s="5"/>
      <c r="U26" s="5"/>
      <c r="V26" s="58"/>
      <c r="W26" s="58"/>
      <c r="X26" s="8"/>
      <c r="Y26" s="8" t="s">
        <v>158</v>
      </c>
      <c r="Z26" s="8"/>
      <c r="AA26" s="8" t="s">
        <v>131</v>
      </c>
    </row>
    <row r="27" s="48" customFormat="true" ht="20.1" hidden="false" customHeight="true" outlineLevel="0" collapsed="false">
      <c r="A27" s="42" t="n">
        <v>25</v>
      </c>
      <c r="B27" s="13" t="n">
        <v>15656</v>
      </c>
      <c r="C27" s="14" t="n">
        <v>30729</v>
      </c>
      <c r="D27" s="12"/>
      <c r="E27" s="7" t="s">
        <v>190</v>
      </c>
      <c r="F27" s="8" t="n">
        <v>1</v>
      </c>
      <c r="G27" s="8" t="n">
        <v>7</v>
      </c>
      <c r="H27" s="8" t="n">
        <v>1958</v>
      </c>
      <c r="I27" s="8" t="s">
        <v>11</v>
      </c>
      <c r="J27" s="10" t="s">
        <v>42</v>
      </c>
      <c r="K27" s="8"/>
      <c r="L27" s="43"/>
      <c r="M27" s="43"/>
      <c r="N27" s="54"/>
      <c r="O27" s="57"/>
      <c r="P27" s="56"/>
      <c r="Q27" s="45"/>
      <c r="R27" s="8" t="s">
        <v>121</v>
      </c>
      <c r="S27" s="8" t="s">
        <v>121</v>
      </c>
      <c r="T27" s="8" t="s">
        <v>121</v>
      </c>
      <c r="U27" s="8" t="s">
        <v>121</v>
      </c>
      <c r="V27" s="8" t="s">
        <v>121</v>
      </c>
      <c r="W27" s="8"/>
      <c r="X27" s="46" t="s">
        <v>133</v>
      </c>
      <c r="Y27" s="47"/>
      <c r="Z27" s="8" t="s">
        <v>124</v>
      </c>
      <c r="AA27" s="8" t="s">
        <v>125</v>
      </c>
    </row>
    <row r="28" s="48" customFormat="true" ht="20.1" hidden="false" customHeight="true" outlineLevel="0" collapsed="false">
      <c r="A28" s="42" t="n">
        <v>26</v>
      </c>
      <c r="B28" s="13" t="n">
        <v>15692</v>
      </c>
      <c r="C28" s="14" t="n">
        <v>30792</v>
      </c>
      <c r="D28" s="12"/>
      <c r="E28" s="7" t="s">
        <v>191</v>
      </c>
      <c r="F28" s="8" t="n">
        <v>20</v>
      </c>
      <c r="G28" s="8" t="n">
        <v>10</v>
      </c>
      <c r="H28" s="8" t="n">
        <v>1959</v>
      </c>
      <c r="I28" s="8" t="s">
        <v>11</v>
      </c>
      <c r="J28" s="10" t="s">
        <v>42</v>
      </c>
      <c r="K28" s="8"/>
      <c r="L28" s="43"/>
      <c r="M28" s="43"/>
      <c r="N28" s="54"/>
      <c r="O28" s="57"/>
      <c r="P28" s="56"/>
      <c r="Q28" s="45"/>
      <c r="R28" s="58"/>
      <c r="S28" s="5"/>
      <c r="T28" s="5"/>
      <c r="U28" s="5"/>
      <c r="V28" s="58"/>
      <c r="W28" s="58"/>
      <c r="X28" s="8" t="s">
        <v>135</v>
      </c>
      <c r="Y28" s="8" t="s">
        <v>136</v>
      </c>
      <c r="Z28" s="8" t="s">
        <v>124</v>
      </c>
      <c r="AA28" s="8" t="s">
        <v>131</v>
      </c>
    </row>
    <row r="29" s="48" customFormat="true" ht="20.1" hidden="false" customHeight="true" outlineLevel="0" collapsed="false">
      <c r="A29" s="42" t="n">
        <v>27</v>
      </c>
      <c r="B29" s="13" t="n">
        <v>15696.1</v>
      </c>
      <c r="C29" s="14" t="n">
        <v>30769</v>
      </c>
      <c r="D29" s="12"/>
      <c r="E29" s="7" t="s">
        <v>192</v>
      </c>
      <c r="F29" s="8" t="n">
        <v>26</v>
      </c>
      <c r="G29" s="8" t="n">
        <v>11</v>
      </c>
      <c r="H29" s="8" t="n">
        <v>1956</v>
      </c>
      <c r="I29" s="8" t="s">
        <v>11</v>
      </c>
      <c r="J29" s="10" t="s">
        <v>42</v>
      </c>
      <c r="K29" s="8"/>
      <c r="L29" s="43"/>
      <c r="M29" s="43"/>
      <c r="N29" s="54"/>
      <c r="O29" s="55"/>
      <c r="P29" s="56"/>
      <c r="Q29" s="45"/>
      <c r="R29" s="5" t="s">
        <v>112</v>
      </c>
      <c r="S29" s="5" t="s">
        <v>193</v>
      </c>
      <c r="T29" s="5" t="s">
        <v>194</v>
      </c>
      <c r="U29" s="5" t="s">
        <v>112</v>
      </c>
      <c r="V29" s="5" t="s">
        <v>195</v>
      </c>
      <c r="W29" s="5" t="s">
        <v>112</v>
      </c>
      <c r="X29" s="46" t="s">
        <v>117</v>
      </c>
      <c r="Y29" s="12"/>
      <c r="Z29" s="8" t="s">
        <v>118</v>
      </c>
      <c r="AA29" s="8" t="s">
        <v>125</v>
      </c>
    </row>
    <row r="30" s="48" customFormat="true" ht="20.1" hidden="false" customHeight="true" outlineLevel="0" collapsed="false">
      <c r="A30" s="42" t="n">
        <v>28</v>
      </c>
      <c r="B30" s="13" t="n">
        <v>15699</v>
      </c>
      <c r="C30" s="14" t="n">
        <v>30799</v>
      </c>
      <c r="D30" s="12"/>
      <c r="E30" s="7" t="s">
        <v>196</v>
      </c>
      <c r="F30" s="8" t="n">
        <v>22</v>
      </c>
      <c r="G30" s="8" t="n">
        <v>9</v>
      </c>
      <c r="H30" s="8" t="n">
        <v>1957</v>
      </c>
      <c r="I30" s="8" t="s">
        <v>11</v>
      </c>
      <c r="J30" s="10" t="s">
        <v>42</v>
      </c>
      <c r="K30" s="8"/>
      <c r="L30" s="43"/>
      <c r="M30" s="43"/>
      <c r="N30" s="54"/>
      <c r="O30" s="57"/>
      <c r="P30" s="56"/>
      <c r="Q30" s="45"/>
      <c r="R30" s="58"/>
      <c r="S30" s="5"/>
      <c r="T30" s="5"/>
      <c r="U30" s="5"/>
      <c r="V30" s="58"/>
      <c r="W30" s="58"/>
      <c r="X30" s="8" t="s">
        <v>135</v>
      </c>
      <c r="Y30" s="8" t="s">
        <v>136</v>
      </c>
      <c r="Z30" s="8" t="s">
        <v>124</v>
      </c>
      <c r="AA30" s="8" t="s">
        <v>131</v>
      </c>
    </row>
    <row r="31" s="48" customFormat="true" ht="20.1" hidden="false" customHeight="true" outlineLevel="0" collapsed="false">
      <c r="A31" s="42" t="n">
        <v>29</v>
      </c>
      <c r="B31" s="13" t="n">
        <v>15808</v>
      </c>
      <c r="C31" s="14" t="n">
        <v>30889</v>
      </c>
      <c r="D31" s="12"/>
      <c r="E31" s="7" t="s">
        <v>197</v>
      </c>
      <c r="F31" s="8" t="n">
        <v>27</v>
      </c>
      <c r="G31" s="8" t="n">
        <v>3</v>
      </c>
      <c r="H31" s="8" t="n">
        <v>1954</v>
      </c>
      <c r="I31" s="8" t="s">
        <v>11</v>
      </c>
      <c r="J31" s="8" t="s">
        <v>42</v>
      </c>
      <c r="K31" s="8"/>
      <c r="L31" s="43"/>
      <c r="M31" s="43"/>
      <c r="N31" s="54"/>
      <c r="O31" s="55"/>
      <c r="P31" s="56"/>
      <c r="Q31" s="45"/>
      <c r="R31" s="58" t="s">
        <v>114</v>
      </c>
      <c r="S31" s="5" t="s">
        <v>114</v>
      </c>
      <c r="T31" s="12" t="s">
        <v>198</v>
      </c>
      <c r="U31" s="12" t="s">
        <v>114</v>
      </c>
      <c r="V31" s="12" t="s">
        <v>114</v>
      </c>
      <c r="W31" s="12" t="s">
        <v>112</v>
      </c>
      <c r="X31" s="46" t="s">
        <v>199</v>
      </c>
      <c r="Y31" s="8" t="s">
        <v>200</v>
      </c>
      <c r="Z31" s="8" t="s">
        <v>124</v>
      </c>
      <c r="AA31" s="8" t="s">
        <v>131</v>
      </c>
    </row>
    <row r="32" s="48" customFormat="true" ht="20.1" hidden="false" customHeight="true" outlineLevel="0" collapsed="false">
      <c r="A32" s="42" t="n">
        <v>30</v>
      </c>
      <c r="B32" s="13" t="n">
        <v>15863</v>
      </c>
      <c r="C32" s="14" t="n">
        <v>30941</v>
      </c>
      <c r="D32" s="12" t="n">
        <v>197907188</v>
      </c>
      <c r="E32" s="7" t="s">
        <v>201</v>
      </c>
      <c r="F32" s="8" t="n">
        <v>1</v>
      </c>
      <c r="G32" s="8" t="n">
        <v>6</v>
      </c>
      <c r="H32" s="8" t="n">
        <v>1954</v>
      </c>
      <c r="I32" s="8" t="s">
        <v>11</v>
      </c>
      <c r="J32" s="8" t="s">
        <v>42</v>
      </c>
      <c r="K32" s="8"/>
      <c r="L32" s="43"/>
      <c r="M32" s="43"/>
      <c r="N32" s="54"/>
      <c r="O32" s="57"/>
      <c r="P32" s="56"/>
      <c r="Q32" s="45"/>
      <c r="R32" s="58"/>
      <c r="S32" s="5"/>
      <c r="T32" s="5"/>
      <c r="U32" s="5"/>
      <c r="V32" s="58"/>
      <c r="W32" s="58"/>
      <c r="X32" s="8" t="s">
        <v>135</v>
      </c>
      <c r="Y32" s="8" t="s">
        <v>136</v>
      </c>
      <c r="Z32" s="8" t="s">
        <v>124</v>
      </c>
      <c r="AA32" s="8" t="s">
        <v>131</v>
      </c>
    </row>
    <row r="33" s="48" customFormat="true" ht="20.1" hidden="false" customHeight="true" outlineLevel="0" collapsed="false">
      <c r="A33" s="42" t="n">
        <v>31</v>
      </c>
      <c r="B33" s="13" t="n">
        <v>15864</v>
      </c>
      <c r="C33" s="14" t="n">
        <v>30942</v>
      </c>
      <c r="D33" s="12" t="n">
        <v>197906637</v>
      </c>
      <c r="E33" s="7" t="s">
        <v>202</v>
      </c>
      <c r="F33" s="8" t="n">
        <v>29</v>
      </c>
      <c r="G33" s="8" t="n">
        <v>7</v>
      </c>
      <c r="H33" s="8" t="n">
        <v>1956</v>
      </c>
      <c r="I33" s="8" t="s">
        <v>11</v>
      </c>
      <c r="J33" s="8" t="s">
        <v>42</v>
      </c>
      <c r="K33" s="8"/>
      <c r="L33" s="43"/>
      <c r="M33" s="43"/>
      <c r="N33" s="54"/>
      <c r="O33" s="57"/>
      <c r="P33" s="56"/>
      <c r="Q33" s="45"/>
      <c r="R33" s="5" t="s">
        <v>121</v>
      </c>
      <c r="S33" s="5" t="s">
        <v>203</v>
      </c>
      <c r="T33" s="5" t="s">
        <v>204</v>
      </c>
      <c r="U33" s="5" t="s">
        <v>112</v>
      </c>
      <c r="V33" s="5" t="s">
        <v>112</v>
      </c>
      <c r="W33" s="5" t="s">
        <v>112</v>
      </c>
      <c r="X33" s="46" t="s">
        <v>117</v>
      </c>
      <c r="Y33" s="8"/>
      <c r="Z33" s="8"/>
      <c r="AA33" s="8" t="s">
        <v>125</v>
      </c>
    </row>
    <row r="34" s="48" customFormat="true" ht="20.1" hidden="false" customHeight="true" outlineLevel="0" collapsed="false">
      <c r="A34" s="42" t="n">
        <v>32</v>
      </c>
      <c r="B34" s="13" t="n">
        <v>15865</v>
      </c>
      <c r="C34" s="14" t="n">
        <v>30943</v>
      </c>
      <c r="D34" s="12" t="n">
        <v>197708116</v>
      </c>
      <c r="E34" s="7" t="s">
        <v>205</v>
      </c>
      <c r="F34" s="8" t="n">
        <v>1</v>
      </c>
      <c r="G34" s="8" t="n">
        <v>4</v>
      </c>
      <c r="H34" s="8" t="n">
        <v>1955</v>
      </c>
      <c r="I34" s="8" t="s">
        <v>11</v>
      </c>
      <c r="J34" s="8" t="s">
        <v>42</v>
      </c>
      <c r="K34" s="8"/>
      <c r="L34" s="43"/>
      <c r="M34" s="43"/>
      <c r="N34" s="54"/>
      <c r="O34" s="55"/>
      <c r="P34" s="56"/>
      <c r="Q34" s="45"/>
      <c r="R34" s="5" t="s">
        <v>121</v>
      </c>
      <c r="S34" s="5" t="s">
        <v>206</v>
      </c>
      <c r="T34" s="5" t="s">
        <v>207</v>
      </c>
      <c r="U34" s="5" t="s">
        <v>114</v>
      </c>
      <c r="V34" s="5" t="s">
        <v>112</v>
      </c>
      <c r="W34" s="5" t="s">
        <v>112</v>
      </c>
      <c r="X34" s="46" t="s">
        <v>117</v>
      </c>
      <c r="Y34" s="47"/>
      <c r="Z34" s="47"/>
      <c r="AA34" s="8" t="s">
        <v>125</v>
      </c>
    </row>
    <row r="35" s="48" customFormat="true" ht="20.1" hidden="false" customHeight="true" outlineLevel="0" collapsed="false">
      <c r="A35" s="42" t="n">
        <v>33</v>
      </c>
      <c r="B35" s="13" t="n">
        <v>15870</v>
      </c>
      <c r="C35" s="14" t="n">
        <v>30947</v>
      </c>
      <c r="D35" s="12" t="n">
        <v>198212110</v>
      </c>
      <c r="E35" s="7" t="s">
        <v>208</v>
      </c>
      <c r="F35" s="8" t="n">
        <v>1</v>
      </c>
      <c r="G35" s="8" t="n">
        <v>7</v>
      </c>
      <c r="H35" s="8" t="n">
        <v>1958</v>
      </c>
      <c r="I35" s="8" t="s">
        <v>11</v>
      </c>
      <c r="J35" s="8" t="s">
        <v>42</v>
      </c>
      <c r="K35" s="8"/>
      <c r="L35" s="43"/>
      <c r="M35" s="43"/>
      <c r="N35" s="54"/>
      <c r="O35" s="57"/>
      <c r="P35" s="56"/>
      <c r="Q35" s="45"/>
      <c r="R35" s="58"/>
      <c r="S35" s="5"/>
      <c r="T35" s="5"/>
      <c r="U35" s="5"/>
      <c r="V35" s="58"/>
      <c r="W35" s="58"/>
      <c r="X35" s="8" t="s">
        <v>135</v>
      </c>
      <c r="Y35" s="8" t="s">
        <v>136</v>
      </c>
      <c r="Z35" s="8"/>
      <c r="AA35" s="8" t="s">
        <v>131</v>
      </c>
    </row>
    <row r="36" s="48" customFormat="true" ht="20.1" hidden="false" customHeight="true" outlineLevel="0" collapsed="false">
      <c r="A36" s="42" t="n">
        <v>34</v>
      </c>
      <c r="B36" s="13" t="n">
        <v>15873</v>
      </c>
      <c r="C36" s="14" t="n">
        <v>30950</v>
      </c>
      <c r="D36" s="12" t="n">
        <v>198210677</v>
      </c>
      <c r="E36" s="7" t="s">
        <v>209</v>
      </c>
      <c r="F36" s="8" t="n">
        <v>21</v>
      </c>
      <c r="G36" s="8" t="n">
        <v>5</v>
      </c>
      <c r="H36" s="8" t="n">
        <v>1959</v>
      </c>
      <c r="I36" s="8" t="s">
        <v>11</v>
      </c>
      <c r="J36" s="8" t="s">
        <v>42</v>
      </c>
      <c r="K36" s="8"/>
      <c r="L36" s="43"/>
      <c r="M36" s="43"/>
      <c r="N36" s="50"/>
      <c r="O36" s="51"/>
      <c r="P36" s="42"/>
      <c r="Q36" s="45"/>
      <c r="R36" s="5" t="s">
        <v>121</v>
      </c>
      <c r="S36" s="5" t="s">
        <v>210</v>
      </c>
      <c r="T36" s="5" t="s">
        <v>114</v>
      </c>
      <c r="U36" s="5" t="s">
        <v>112</v>
      </c>
      <c r="V36" s="5" t="s">
        <v>112</v>
      </c>
      <c r="W36" s="5" t="s">
        <v>112</v>
      </c>
      <c r="X36" s="46" t="s">
        <v>117</v>
      </c>
      <c r="Y36" s="47"/>
      <c r="Z36" s="47"/>
      <c r="AA36" s="8" t="s">
        <v>125</v>
      </c>
    </row>
    <row r="37" s="48" customFormat="true" ht="20.1" hidden="false" customHeight="true" outlineLevel="0" collapsed="false">
      <c r="A37" s="42" t="n">
        <v>35</v>
      </c>
      <c r="B37" s="13" t="n">
        <v>15890</v>
      </c>
      <c r="C37" s="14" t="n">
        <v>30970</v>
      </c>
      <c r="D37" s="12"/>
      <c r="E37" s="7" t="s">
        <v>211</v>
      </c>
      <c r="F37" s="8" t="n">
        <v>1</v>
      </c>
      <c r="G37" s="8" t="n">
        <v>6</v>
      </c>
      <c r="H37" s="8" t="n">
        <v>1959</v>
      </c>
      <c r="I37" s="8" t="s">
        <v>11</v>
      </c>
      <c r="J37" s="8" t="s">
        <v>42</v>
      </c>
      <c r="K37" s="8"/>
      <c r="L37" s="43"/>
      <c r="M37" s="43"/>
      <c r="N37" s="65"/>
      <c r="O37" s="66"/>
      <c r="P37" s="67"/>
      <c r="Q37" s="45"/>
      <c r="R37" s="58"/>
      <c r="S37" s="5"/>
      <c r="T37" s="5"/>
      <c r="U37" s="5"/>
      <c r="V37" s="5"/>
      <c r="W37" s="5"/>
      <c r="X37" s="8" t="s">
        <v>135</v>
      </c>
      <c r="Y37" s="8" t="s">
        <v>136</v>
      </c>
      <c r="Z37" s="8"/>
      <c r="AA37" s="8" t="s">
        <v>131</v>
      </c>
    </row>
    <row r="38" s="48" customFormat="true" ht="20.1" hidden="false" customHeight="true" outlineLevel="0" collapsed="false">
      <c r="A38" s="42" t="n">
        <v>36</v>
      </c>
      <c r="B38" s="13" t="n">
        <v>15903</v>
      </c>
      <c r="C38" s="14" t="n">
        <v>30983</v>
      </c>
      <c r="D38" s="12"/>
      <c r="E38" s="7" t="s">
        <v>212</v>
      </c>
      <c r="F38" s="8" t="n">
        <v>3</v>
      </c>
      <c r="G38" s="8" t="n">
        <v>6</v>
      </c>
      <c r="H38" s="8" t="n">
        <v>1959</v>
      </c>
      <c r="I38" s="8" t="s">
        <v>11</v>
      </c>
      <c r="J38" s="8" t="s">
        <v>42</v>
      </c>
      <c r="K38" s="8"/>
      <c r="L38" s="43"/>
      <c r="M38" s="43"/>
      <c r="N38" s="54"/>
      <c r="O38" s="57"/>
      <c r="P38" s="56"/>
      <c r="Q38" s="45"/>
      <c r="R38" s="58"/>
      <c r="S38" s="5"/>
      <c r="T38" s="5"/>
      <c r="U38" s="5"/>
      <c r="V38" s="58"/>
      <c r="W38" s="58"/>
      <c r="X38" s="8" t="s">
        <v>135</v>
      </c>
      <c r="Y38" s="8" t="s">
        <v>136</v>
      </c>
      <c r="Z38" s="8"/>
      <c r="AA38" s="8" t="s">
        <v>131</v>
      </c>
    </row>
    <row r="39" s="48" customFormat="true" ht="20.1" hidden="false" customHeight="true" outlineLevel="0" collapsed="false">
      <c r="A39" s="42" t="n">
        <v>37</v>
      </c>
      <c r="B39" s="13" t="n">
        <v>15906</v>
      </c>
      <c r="C39" s="14" t="n">
        <v>30986</v>
      </c>
      <c r="D39" s="12"/>
      <c r="E39" s="7" t="s">
        <v>213</v>
      </c>
      <c r="F39" s="8" t="n">
        <v>7</v>
      </c>
      <c r="G39" s="8" t="n">
        <v>8</v>
      </c>
      <c r="H39" s="8" t="n">
        <v>1956</v>
      </c>
      <c r="I39" s="8" t="s">
        <v>11</v>
      </c>
      <c r="J39" s="8" t="s">
        <v>42</v>
      </c>
      <c r="K39" s="8"/>
      <c r="L39" s="43"/>
      <c r="M39" s="43"/>
      <c r="N39" s="54"/>
      <c r="O39" s="55"/>
      <c r="P39" s="56"/>
      <c r="Q39" s="45"/>
      <c r="R39" s="5" t="s">
        <v>121</v>
      </c>
      <c r="S39" s="5" t="s">
        <v>214</v>
      </c>
      <c r="T39" s="5" t="s">
        <v>214</v>
      </c>
      <c r="U39" s="5" t="s">
        <v>204</v>
      </c>
      <c r="V39" s="5" t="s">
        <v>214</v>
      </c>
      <c r="W39" s="5" t="s">
        <v>215</v>
      </c>
      <c r="X39" s="46" t="s">
        <v>117</v>
      </c>
      <c r="Y39" s="47"/>
      <c r="Z39" s="47"/>
      <c r="AA39" s="8" t="s">
        <v>125</v>
      </c>
    </row>
    <row r="40" s="48" customFormat="true" ht="20.1" hidden="false" customHeight="true" outlineLevel="0" collapsed="false">
      <c r="A40" s="42" t="n">
        <v>38</v>
      </c>
      <c r="B40" s="13" t="n">
        <v>15914</v>
      </c>
      <c r="C40" s="14" t="n">
        <v>30991</v>
      </c>
      <c r="D40" s="12" t="n">
        <v>197908004</v>
      </c>
      <c r="E40" s="7" t="s">
        <v>216</v>
      </c>
      <c r="F40" s="8" t="n">
        <v>2</v>
      </c>
      <c r="G40" s="8" t="n">
        <v>4</v>
      </c>
      <c r="H40" s="8" t="n">
        <v>1957</v>
      </c>
      <c r="I40" s="8" t="s">
        <v>11</v>
      </c>
      <c r="J40" s="8" t="s">
        <v>42</v>
      </c>
      <c r="K40" s="8"/>
      <c r="L40" s="43"/>
      <c r="M40" s="43"/>
      <c r="N40" s="54"/>
      <c r="O40" s="55"/>
      <c r="P40" s="56"/>
      <c r="Q40" s="45"/>
      <c r="R40" s="5" t="s">
        <v>121</v>
      </c>
      <c r="S40" s="5" t="s">
        <v>114</v>
      </c>
      <c r="T40" s="5" t="s">
        <v>112</v>
      </c>
      <c r="U40" s="5" t="s">
        <v>204</v>
      </c>
      <c r="V40" s="5" t="s">
        <v>112</v>
      </c>
      <c r="W40" s="5" t="s">
        <v>127</v>
      </c>
      <c r="X40" s="46" t="s">
        <v>117</v>
      </c>
      <c r="Y40" s="12"/>
      <c r="Z40" s="12"/>
      <c r="AA40" s="8" t="s">
        <v>125</v>
      </c>
    </row>
    <row r="41" s="48" customFormat="true" ht="20.1" hidden="false" customHeight="true" outlineLevel="0" collapsed="false">
      <c r="A41" s="42" t="n">
        <v>39</v>
      </c>
      <c r="B41" s="13" t="n">
        <v>15921</v>
      </c>
      <c r="C41" s="14" t="n">
        <v>30997</v>
      </c>
      <c r="D41" s="12" t="n">
        <v>198009424</v>
      </c>
      <c r="E41" s="7" t="s">
        <v>217</v>
      </c>
      <c r="F41" s="8" t="n">
        <v>16</v>
      </c>
      <c r="G41" s="8" t="n">
        <v>12</v>
      </c>
      <c r="H41" s="8" t="n">
        <v>1956</v>
      </c>
      <c r="I41" s="8" t="s">
        <v>11</v>
      </c>
      <c r="J41" s="8" t="s">
        <v>42</v>
      </c>
      <c r="K41" s="8"/>
      <c r="L41" s="43"/>
      <c r="M41" s="43"/>
      <c r="N41" s="54"/>
      <c r="O41" s="55"/>
      <c r="P41" s="56"/>
      <c r="Q41" s="45"/>
      <c r="R41" s="58"/>
      <c r="S41" s="5"/>
      <c r="T41" s="5"/>
      <c r="U41" s="5"/>
      <c r="V41" s="58"/>
      <c r="W41" s="58"/>
      <c r="X41" s="8" t="s">
        <v>135</v>
      </c>
      <c r="Y41" s="8" t="s">
        <v>136</v>
      </c>
      <c r="Z41" s="8"/>
      <c r="AA41" s="8" t="s">
        <v>131</v>
      </c>
    </row>
    <row r="42" s="48" customFormat="true" ht="20.1" hidden="false" customHeight="true" outlineLevel="0" collapsed="false">
      <c r="A42" s="42" t="n">
        <v>40</v>
      </c>
      <c r="B42" s="13" t="n">
        <v>15933</v>
      </c>
      <c r="C42" s="14" t="n">
        <v>31009</v>
      </c>
      <c r="D42" s="12" t="n">
        <v>197904540</v>
      </c>
      <c r="E42" s="7" t="s">
        <v>218</v>
      </c>
      <c r="F42" s="8" t="n">
        <v>1</v>
      </c>
      <c r="G42" s="8" t="n">
        <v>4</v>
      </c>
      <c r="H42" s="8" t="n">
        <v>1955</v>
      </c>
      <c r="I42" s="8" t="s">
        <v>11</v>
      </c>
      <c r="J42" s="8" t="s">
        <v>42</v>
      </c>
      <c r="K42" s="8"/>
      <c r="L42" s="43"/>
      <c r="M42" s="43"/>
      <c r="N42" s="50"/>
      <c r="O42" s="51"/>
      <c r="P42" s="42"/>
      <c r="Q42" s="45"/>
      <c r="R42" s="5" t="s">
        <v>114</v>
      </c>
      <c r="S42" s="5" t="s">
        <v>204</v>
      </c>
      <c r="T42" s="5" t="s">
        <v>204</v>
      </c>
      <c r="U42" s="5" t="s">
        <v>219</v>
      </c>
      <c r="V42" s="5" t="s">
        <v>112</v>
      </c>
      <c r="W42" s="5"/>
      <c r="X42" s="46" t="s">
        <v>220</v>
      </c>
      <c r="Y42" s="12"/>
      <c r="Z42" s="12"/>
      <c r="AA42" s="8" t="s">
        <v>125</v>
      </c>
    </row>
    <row r="43" s="48" customFormat="true" ht="20.1" hidden="false" customHeight="true" outlineLevel="0" collapsed="false">
      <c r="A43" s="42" t="n">
        <v>41</v>
      </c>
      <c r="B43" s="13" t="n">
        <v>15939</v>
      </c>
      <c r="C43" s="14" t="n">
        <v>31013</v>
      </c>
      <c r="D43" s="12" t="n">
        <v>197906243</v>
      </c>
      <c r="E43" s="7" t="s">
        <v>221</v>
      </c>
      <c r="F43" s="8" t="n">
        <v>1</v>
      </c>
      <c r="G43" s="8" t="n">
        <v>7</v>
      </c>
      <c r="H43" s="8" t="n">
        <v>1956</v>
      </c>
      <c r="I43" s="8" t="s">
        <v>11</v>
      </c>
      <c r="J43" s="8" t="s">
        <v>42</v>
      </c>
      <c r="K43" s="8"/>
      <c r="L43" s="43"/>
      <c r="M43" s="43"/>
      <c r="N43" s="54"/>
      <c r="O43" s="55"/>
      <c r="P43" s="56"/>
      <c r="Q43" s="45"/>
      <c r="R43" s="58"/>
      <c r="S43" s="5"/>
      <c r="T43" s="5"/>
      <c r="U43" s="5"/>
      <c r="V43" s="58"/>
      <c r="W43" s="58"/>
      <c r="X43" s="8" t="s">
        <v>135</v>
      </c>
      <c r="Y43" s="8" t="s">
        <v>136</v>
      </c>
      <c r="Z43" s="8"/>
      <c r="AA43" s="8" t="s">
        <v>131</v>
      </c>
    </row>
    <row r="44" s="48" customFormat="true" ht="20.1" hidden="false" customHeight="true" outlineLevel="0" collapsed="false">
      <c r="A44" s="42" t="n">
        <v>42</v>
      </c>
      <c r="B44" s="13" t="n">
        <v>15957</v>
      </c>
      <c r="C44" s="14" t="n">
        <v>31032</v>
      </c>
      <c r="D44" s="12" t="n">
        <v>197703888</v>
      </c>
      <c r="E44" s="7" t="s">
        <v>222</v>
      </c>
      <c r="F44" s="8" t="n">
        <v>20</v>
      </c>
      <c r="G44" s="8" t="n">
        <v>9</v>
      </c>
      <c r="H44" s="8" t="n">
        <v>1956</v>
      </c>
      <c r="I44" s="8" t="s">
        <v>11</v>
      </c>
      <c r="J44" s="8" t="s">
        <v>42</v>
      </c>
      <c r="K44" s="8"/>
      <c r="L44" s="43"/>
      <c r="M44" s="43"/>
      <c r="N44" s="54"/>
      <c r="O44" s="57"/>
      <c r="P44" s="56"/>
      <c r="Q44" s="45"/>
      <c r="R44" s="5" t="s">
        <v>114</v>
      </c>
      <c r="S44" s="5" t="s">
        <v>112</v>
      </c>
      <c r="T44" s="5" t="s">
        <v>204</v>
      </c>
      <c r="U44" s="5" t="s">
        <v>112</v>
      </c>
      <c r="V44" s="5" t="s">
        <v>112</v>
      </c>
      <c r="W44" s="5"/>
      <c r="X44" s="46" t="s">
        <v>220</v>
      </c>
      <c r="Y44" s="12"/>
      <c r="Z44" s="12"/>
      <c r="AA44" s="8" t="s">
        <v>125</v>
      </c>
    </row>
    <row r="45" s="48" customFormat="true" ht="20.1" hidden="false" customHeight="true" outlineLevel="0" collapsed="false">
      <c r="A45" s="42" t="n">
        <v>43</v>
      </c>
      <c r="B45" s="13" t="n">
        <v>15972</v>
      </c>
      <c r="C45" s="14" t="n">
        <v>31045</v>
      </c>
      <c r="D45" s="12" t="n">
        <v>198007348</v>
      </c>
      <c r="E45" s="7" t="s">
        <v>223</v>
      </c>
      <c r="F45" s="8" t="n">
        <v>30</v>
      </c>
      <c r="G45" s="8" t="n">
        <v>8</v>
      </c>
      <c r="H45" s="8" t="n">
        <v>1957</v>
      </c>
      <c r="I45" s="8" t="s">
        <v>11</v>
      </c>
      <c r="J45" s="8" t="s">
        <v>42</v>
      </c>
      <c r="K45" s="8"/>
      <c r="L45" s="43"/>
      <c r="M45" s="43"/>
      <c r="N45" s="54"/>
      <c r="O45" s="57"/>
      <c r="P45" s="56"/>
      <c r="Q45" s="45"/>
      <c r="R45" s="5" t="s">
        <v>114</v>
      </c>
      <c r="S45" s="5" t="s">
        <v>112</v>
      </c>
      <c r="T45" s="5" t="s">
        <v>127</v>
      </c>
      <c r="U45" s="5" t="s">
        <v>112</v>
      </c>
      <c r="V45" s="5" t="s">
        <v>112</v>
      </c>
      <c r="W45" s="5"/>
      <c r="X45" s="46" t="s">
        <v>220</v>
      </c>
      <c r="Y45" s="8"/>
      <c r="Z45" s="8"/>
      <c r="AA45" s="8" t="s">
        <v>125</v>
      </c>
    </row>
    <row r="46" s="48" customFormat="true" ht="20.1" hidden="false" customHeight="true" outlineLevel="0" collapsed="false">
      <c r="A46" s="42" t="n">
        <v>44</v>
      </c>
      <c r="B46" s="13" t="n">
        <v>15977</v>
      </c>
      <c r="C46" s="14" t="n">
        <v>31049</v>
      </c>
      <c r="D46" s="12" t="n">
        <v>198212532</v>
      </c>
      <c r="E46" s="7" t="s">
        <v>224</v>
      </c>
      <c r="F46" s="8" t="n">
        <v>18</v>
      </c>
      <c r="G46" s="8" t="n">
        <v>9</v>
      </c>
      <c r="H46" s="8" t="n">
        <v>1958</v>
      </c>
      <c r="I46" s="8" t="s">
        <v>11</v>
      </c>
      <c r="J46" s="8" t="s">
        <v>42</v>
      </c>
      <c r="K46" s="8"/>
      <c r="L46" s="43"/>
      <c r="M46" s="43"/>
      <c r="N46" s="50"/>
      <c r="O46" s="51"/>
      <c r="P46" s="42"/>
      <c r="Q46" s="45"/>
      <c r="R46" s="58"/>
      <c r="S46" s="5"/>
      <c r="T46" s="5"/>
      <c r="U46" s="5"/>
      <c r="V46" s="58"/>
      <c r="W46" s="58"/>
      <c r="X46" s="8" t="s">
        <v>135</v>
      </c>
      <c r="Y46" s="8" t="s">
        <v>136</v>
      </c>
      <c r="Z46" s="8"/>
      <c r="AA46" s="8" t="s">
        <v>131</v>
      </c>
    </row>
    <row r="47" s="48" customFormat="true" ht="20.1" hidden="false" customHeight="true" outlineLevel="0" collapsed="false">
      <c r="A47" s="42" t="n">
        <v>45</v>
      </c>
      <c r="B47" s="13" t="n">
        <v>16000</v>
      </c>
      <c r="C47" s="14" t="n">
        <v>31067</v>
      </c>
      <c r="D47" s="12" t="n">
        <v>197507652</v>
      </c>
      <c r="E47" s="7" t="s">
        <v>225</v>
      </c>
      <c r="F47" s="8" t="n">
        <v>20</v>
      </c>
      <c r="G47" s="8" t="n">
        <v>8</v>
      </c>
      <c r="H47" s="8" t="n">
        <v>1954</v>
      </c>
      <c r="I47" s="8" t="s">
        <v>11</v>
      </c>
      <c r="J47" s="8" t="s">
        <v>42</v>
      </c>
      <c r="K47" s="8"/>
      <c r="L47" s="43"/>
      <c r="M47" s="43"/>
      <c r="N47" s="59"/>
      <c r="O47" s="60"/>
      <c r="P47" s="7"/>
      <c r="Q47" s="45"/>
      <c r="R47" s="5" t="s">
        <v>121</v>
      </c>
      <c r="S47" s="5" t="s">
        <v>127</v>
      </c>
      <c r="T47" s="5" t="s">
        <v>112</v>
      </c>
      <c r="U47" s="5" t="s">
        <v>112</v>
      </c>
      <c r="V47" s="5" t="s">
        <v>112</v>
      </c>
      <c r="W47" s="5" t="s">
        <v>127</v>
      </c>
      <c r="X47" s="46" t="s">
        <v>117</v>
      </c>
      <c r="Y47" s="8"/>
      <c r="Z47" s="8"/>
      <c r="AA47" s="8" t="s">
        <v>125</v>
      </c>
    </row>
    <row r="48" s="48" customFormat="true" ht="20.1" hidden="false" customHeight="true" outlineLevel="0" collapsed="false">
      <c r="A48" s="42" t="n">
        <v>46</v>
      </c>
      <c r="B48" s="13" t="n">
        <v>16011</v>
      </c>
      <c r="C48" s="14" t="n">
        <v>31076</v>
      </c>
      <c r="D48" s="12" t="n">
        <v>198211986</v>
      </c>
      <c r="E48" s="7" t="s">
        <v>226</v>
      </c>
      <c r="F48" s="8" t="n">
        <v>1</v>
      </c>
      <c r="G48" s="8" t="n">
        <v>1</v>
      </c>
      <c r="H48" s="8" t="n">
        <v>1957</v>
      </c>
      <c r="I48" s="8" t="s">
        <v>11</v>
      </c>
      <c r="J48" s="8" t="s">
        <v>42</v>
      </c>
      <c r="K48" s="8"/>
      <c r="L48" s="43"/>
      <c r="M48" s="43"/>
      <c r="N48" s="54"/>
      <c r="O48" s="57"/>
      <c r="P48" s="56"/>
      <c r="Q48" s="45"/>
      <c r="R48" s="5" t="s">
        <v>121</v>
      </c>
      <c r="S48" s="5" t="s">
        <v>112</v>
      </c>
      <c r="T48" s="5" t="s">
        <v>112</v>
      </c>
      <c r="U48" s="5" t="s">
        <v>227</v>
      </c>
      <c r="V48" s="5" t="s">
        <v>112</v>
      </c>
      <c r="W48" s="5" t="s">
        <v>112</v>
      </c>
      <c r="X48" s="46" t="s">
        <v>117</v>
      </c>
      <c r="Y48" s="47"/>
      <c r="Z48" s="47"/>
      <c r="AA48" s="8" t="s">
        <v>125</v>
      </c>
    </row>
    <row r="49" s="48" customFormat="true" ht="20.1" hidden="false" customHeight="true" outlineLevel="0" collapsed="false">
      <c r="A49" s="42" t="n">
        <v>47</v>
      </c>
      <c r="B49" s="13" t="n">
        <v>16038</v>
      </c>
      <c r="C49" s="14" t="n">
        <v>31094</v>
      </c>
      <c r="D49" s="12" t="n">
        <v>198210952</v>
      </c>
      <c r="E49" s="7" t="s">
        <v>228</v>
      </c>
      <c r="F49" s="8" t="n">
        <v>15</v>
      </c>
      <c r="G49" s="8" t="n">
        <v>6</v>
      </c>
      <c r="H49" s="8" t="n">
        <v>1959</v>
      </c>
      <c r="I49" s="8" t="s">
        <v>11</v>
      </c>
      <c r="J49" s="8" t="s">
        <v>42</v>
      </c>
      <c r="K49" s="8"/>
      <c r="L49" s="43"/>
      <c r="M49" s="43"/>
      <c r="N49" s="54"/>
      <c r="O49" s="57"/>
      <c r="P49" s="56"/>
      <c r="Q49" s="45"/>
      <c r="R49" s="5" t="s">
        <v>229</v>
      </c>
      <c r="S49" s="5" t="s">
        <v>112</v>
      </c>
      <c r="T49" s="5" t="s">
        <v>230</v>
      </c>
      <c r="U49" s="5" t="s">
        <v>231</v>
      </c>
      <c r="V49" s="5" t="s">
        <v>231</v>
      </c>
      <c r="W49" s="5" t="s">
        <v>112</v>
      </c>
      <c r="X49" s="46" t="s">
        <v>117</v>
      </c>
      <c r="Y49" s="8"/>
      <c r="Z49" s="8"/>
      <c r="AA49" s="8" t="s">
        <v>125</v>
      </c>
    </row>
    <row r="50" s="48" customFormat="true" ht="20.1" hidden="false" customHeight="true" outlineLevel="0" collapsed="false">
      <c r="A50" s="42" t="n">
        <v>48</v>
      </c>
      <c r="B50" s="13" t="n">
        <v>16040</v>
      </c>
      <c r="C50" s="14" t="n">
        <v>31096</v>
      </c>
      <c r="D50" s="12" t="n">
        <v>197805271</v>
      </c>
      <c r="E50" s="7" t="s">
        <v>232</v>
      </c>
      <c r="F50" s="8" t="n">
        <v>17</v>
      </c>
      <c r="G50" s="8" t="n">
        <v>12</v>
      </c>
      <c r="H50" s="8" t="n">
        <v>1957</v>
      </c>
      <c r="I50" s="8" t="s">
        <v>11</v>
      </c>
      <c r="J50" s="8" t="s">
        <v>42</v>
      </c>
      <c r="K50" s="8"/>
      <c r="L50" s="43"/>
      <c r="M50" s="43"/>
      <c r="N50" s="54"/>
      <c r="O50" s="57"/>
      <c r="P50" s="56"/>
      <c r="Q50" s="45"/>
      <c r="R50" s="5" t="s">
        <v>121</v>
      </c>
      <c r="S50" s="5" t="s">
        <v>204</v>
      </c>
      <c r="T50" s="5" t="s">
        <v>112</v>
      </c>
      <c r="U50" s="5" t="s">
        <v>233</v>
      </c>
      <c r="V50" s="5" t="s">
        <v>112</v>
      </c>
      <c r="W50" s="5" t="s">
        <v>234</v>
      </c>
      <c r="X50" s="46" t="s">
        <v>117</v>
      </c>
      <c r="Y50" s="12"/>
      <c r="Z50" s="12"/>
      <c r="AA50" s="8" t="s">
        <v>125</v>
      </c>
    </row>
    <row r="51" s="48" customFormat="true" ht="20.1" hidden="false" customHeight="true" outlineLevel="0" collapsed="false">
      <c r="A51" s="42" t="n">
        <v>49</v>
      </c>
      <c r="B51" s="13" t="n">
        <v>16058</v>
      </c>
      <c r="C51" s="14" t="n">
        <v>31112</v>
      </c>
      <c r="D51" s="12" t="n">
        <v>198208902</v>
      </c>
      <c r="E51" s="7" t="s">
        <v>235</v>
      </c>
      <c r="F51" s="8" t="n">
        <v>4</v>
      </c>
      <c r="G51" s="8" t="n">
        <v>5</v>
      </c>
      <c r="H51" s="8" t="n">
        <v>1957</v>
      </c>
      <c r="I51" s="8" t="s">
        <v>11</v>
      </c>
      <c r="J51" s="8" t="s">
        <v>42</v>
      </c>
      <c r="K51" s="8"/>
      <c r="L51" s="43"/>
      <c r="M51" s="43"/>
      <c r="N51" s="50"/>
      <c r="O51" s="51"/>
      <c r="P51" s="42"/>
      <c r="Q51" s="45"/>
      <c r="R51" s="5" t="s">
        <v>121</v>
      </c>
      <c r="S51" s="5" t="s">
        <v>114</v>
      </c>
      <c r="T51" s="5" t="s">
        <v>204</v>
      </c>
      <c r="U51" s="5" t="s">
        <v>112</v>
      </c>
      <c r="V51" s="5" t="s">
        <v>236</v>
      </c>
      <c r="W51" s="5" t="s">
        <v>127</v>
      </c>
      <c r="X51" s="46" t="s">
        <v>117</v>
      </c>
      <c r="Y51" s="47"/>
      <c r="Z51" s="47"/>
      <c r="AA51" s="8" t="s">
        <v>125</v>
      </c>
    </row>
    <row r="52" s="48" customFormat="true" ht="20.1" hidden="false" customHeight="true" outlineLevel="0" collapsed="false">
      <c r="A52" s="42" t="n">
        <v>50</v>
      </c>
      <c r="B52" s="13" t="n">
        <v>16070</v>
      </c>
      <c r="C52" s="14" t="n">
        <v>30789</v>
      </c>
      <c r="D52" s="12" t="n">
        <v>197804132</v>
      </c>
      <c r="E52" s="7" t="s">
        <v>237</v>
      </c>
      <c r="F52" s="8" t="n">
        <v>12</v>
      </c>
      <c r="G52" s="8" t="n">
        <v>8</v>
      </c>
      <c r="H52" s="8" t="n">
        <v>1954</v>
      </c>
      <c r="I52" s="8" t="s">
        <v>11</v>
      </c>
      <c r="J52" s="8" t="s">
        <v>42</v>
      </c>
      <c r="K52" s="8"/>
      <c r="L52" s="43"/>
      <c r="M52" s="43"/>
      <c r="N52" s="54"/>
      <c r="O52" s="57"/>
      <c r="P52" s="56"/>
      <c r="Q52" s="45"/>
      <c r="R52" s="58"/>
      <c r="S52" s="5"/>
      <c r="T52" s="5"/>
      <c r="U52" s="5"/>
      <c r="V52" s="58"/>
      <c r="W52" s="58"/>
      <c r="X52" s="8" t="s">
        <v>135</v>
      </c>
      <c r="Y52" s="8" t="s">
        <v>136</v>
      </c>
      <c r="Z52" s="8"/>
      <c r="AA52" s="8" t="s">
        <v>131</v>
      </c>
    </row>
    <row r="53" s="48" customFormat="true" ht="20.1" hidden="false" customHeight="true" outlineLevel="0" collapsed="false">
      <c r="A53" s="42" t="n">
        <v>51</v>
      </c>
      <c r="B53" s="13" t="n">
        <v>16077</v>
      </c>
      <c r="C53" s="14" t="n">
        <v>30969</v>
      </c>
      <c r="D53" s="12" t="n">
        <v>197905774</v>
      </c>
      <c r="E53" s="7" t="s">
        <v>238</v>
      </c>
      <c r="F53" s="8" t="n">
        <v>8</v>
      </c>
      <c r="G53" s="8" t="n">
        <v>7</v>
      </c>
      <c r="H53" s="8" t="n">
        <v>1957</v>
      </c>
      <c r="I53" s="8" t="s">
        <v>11</v>
      </c>
      <c r="J53" s="8" t="s">
        <v>42</v>
      </c>
      <c r="K53" s="8"/>
      <c r="L53" s="43"/>
      <c r="M53" s="43"/>
      <c r="N53" s="54"/>
      <c r="O53" s="57"/>
      <c r="P53" s="56"/>
      <c r="Q53" s="45"/>
      <c r="R53" s="5"/>
      <c r="S53" s="5"/>
      <c r="T53" s="5"/>
      <c r="U53" s="5"/>
      <c r="V53" s="58"/>
      <c r="W53" s="58"/>
      <c r="X53" s="8" t="s">
        <v>135</v>
      </c>
      <c r="Y53" s="8" t="s">
        <v>136</v>
      </c>
      <c r="Z53" s="8"/>
      <c r="AA53" s="8" t="s">
        <v>131</v>
      </c>
    </row>
    <row r="54" s="48" customFormat="true" ht="20.1" hidden="false" customHeight="true" outlineLevel="0" collapsed="false">
      <c r="A54" s="42" t="n">
        <v>52</v>
      </c>
      <c r="B54" s="13" t="n">
        <v>16083</v>
      </c>
      <c r="C54" s="14" t="n">
        <v>31106</v>
      </c>
      <c r="D54" s="12" t="n">
        <v>198007222</v>
      </c>
      <c r="E54" s="7" t="s">
        <v>239</v>
      </c>
      <c r="F54" s="8" t="n">
        <v>23</v>
      </c>
      <c r="G54" s="8" t="n">
        <v>5</v>
      </c>
      <c r="H54" s="8" t="n">
        <v>1956</v>
      </c>
      <c r="I54" s="8" t="s">
        <v>11</v>
      </c>
      <c r="J54" s="8" t="s">
        <v>42</v>
      </c>
      <c r="K54" s="5"/>
      <c r="L54" s="52"/>
      <c r="M54" s="52"/>
      <c r="N54" s="54"/>
      <c r="O54" s="57"/>
      <c r="P54" s="56"/>
      <c r="Q54" s="45"/>
      <c r="R54" s="11" t="s">
        <v>112</v>
      </c>
      <c r="S54" s="5" t="s">
        <v>240</v>
      </c>
      <c r="T54" s="5" t="s">
        <v>114</v>
      </c>
      <c r="U54" s="5" t="s">
        <v>241</v>
      </c>
      <c r="V54" s="5" t="s">
        <v>114</v>
      </c>
      <c r="W54" s="5"/>
      <c r="X54" s="5"/>
      <c r="Y54" s="69" t="s">
        <v>242</v>
      </c>
      <c r="Z54" s="69"/>
      <c r="AA54" s="47" t="s">
        <v>243</v>
      </c>
    </row>
    <row r="55" s="48" customFormat="true" ht="20.1" hidden="false" customHeight="true" outlineLevel="0" collapsed="false">
      <c r="A55" s="42" t="n">
        <v>53</v>
      </c>
      <c r="B55" s="13" t="n">
        <v>16111</v>
      </c>
      <c r="C55" s="14" t="n">
        <v>31948</v>
      </c>
      <c r="D55" s="12" t="n">
        <v>198009497</v>
      </c>
      <c r="E55" s="7" t="s">
        <v>244</v>
      </c>
      <c r="F55" s="8" t="n">
        <v>15</v>
      </c>
      <c r="G55" s="8" t="n">
        <v>10</v>
      </c>
      <c r="H55" s="8" t="n">
        <v>1956</v>
      </c>
      <c r="I55" s="8" t="s">
        <v>11</v>
      </c>
      <c r="J55" s="8" t="s">
        <v>42</v>
      </c>
      <c r="K55" s="8"/>
      <c r="L55" s="43"/>
      <c r="M55" s="43"/>
      <c r="N55" s="54"/>
      <c r="O55" s="57"/>
      <c r="P55" s="56"/>
      <c r="Q55" s="45"/>
      <c r="R55" s="5" t="s">
        <v>121</v>
      </c>
      <c r="S55" s="5" t="s">
        <v>204</v>
      </c>
      <c r="T55" s="5" t="s">
        <v>245</v>
      </c>
      <c r="U55" s="5" t="s">
        <v>246</v>
      </c>
      <c r="V55" s="5" t="s">
        <v>247</v>
      </c>
      <c r="W55" s="5" t="s">
        <v>127</v>
      </c>
      <c r="X55" s="46" t="s">
        <v>117</v>
      </c>
      <c r="Y55" s="47"/>
      <c r="Z55" s="47"/>
      <c r="AA55" s="8" t="s">
        <v>125</v>
      </c>
    </row>
    <row r="56" s="48" customFormat="true" ht="20.1" hidden="false" customHeight="true" outlineLevel="0" collapsed="false">
      <c r="A56" s="42" t="n">
        <v>54</v>
      </c>
      <c r="B56" s="13" t="n">
        <v>16116</v>
      </c>
      <c r="C56" s="14" t="n">
        <v>31952</v>
      </c>
      <c r="D56" s="12" t="n">
        <v>198008851</v>
      </c>
      <c r="E56" s="7" t="s">
        <v>248</v>
      </c>
      <c r="F56" s="8" t="n">
        <v>20</v>
      </c>
      <c r="G56" s="8" t="n">
        <v>7</v>
      </c>
      <c r="H56" s="8" t="n">
        <v>1957</v>
      </c>
      <c r="I56" s="8" t="s">
        <v>11</v>
      </c>
      <c r="J56" s="8" t="s">
        <v>42</v>
      </c>
      <c r="K56" s="8"/>
      <c r="L56" s="43"/>
      <c r="M56" s="43"/>
      <c r="N56" s="70"/>
      <c r="O56" s="71"/>
      <c r="P56" s="8"/>
      <c r="Q56" s="45"/>
      <c r="R56" s="5" t="s">
        <v>249</v>
      </c>
      <c r="S56" s="5" t="s">
        <v>250</v>
      </c>
      <c r="T56" s="5" t="s">
        <v>251</v>
      </c>
      <c r="U56" s="5" t="s">
        <v>252</v>
      </c>
      <c r="V56" s="5" t="s">
        <v>114</v>
      </c>
      <c r="W56" s="5"/>
      <c r="X56" s="46" t="s">
        <v>220</v>
      </c>
      <c r="Y56" s="8"/>
      <c r="Z56" s="8"/>
      <c r="AA56" s="8" t="s">
        <v>253</v>
      </c>
    </row>
    <row r="57" s="48" customFormat="true" ht="20.1" hidden="false" customHeight="true" outlineLevel="0" collapsed="false">
      <c r="A57" s="42" t="n">
        <v>55</v>
      </c>
      <c r="B57" s="13" t="n">
        <v>16134</v>
      </c>
      <c r="C57" s="14" t="n">
        <v>31968</v>
      </c>
      <c r="D57" s="12" t="n">
        <v>197906585</v>
      </c>
      <c r="E57" s="7" t="s">
        <v>254</v>
      </c>
      <c r="F57" s="8" t="n">
        <v>20</v>
      </c>
      <c r="G57" s="8" t="n">
        <v>7</v>
      </c>
      <c r="H57" s="8" t="n">
        <v>1956</v>
      </c>
      <c r="I57" s="8" t="s">
        <v>11</v>
      </c>
      <c r="J57" s="8" t="s">
        <v>42</v>
      </c>
      <c r="K57" s="8"/>
      <c r="L57" s="43"/>
      <c r="M57" s="43"/>
      <c r="N57" s="54"/>
      <c r="O57" s="57"/>
      <c r="P57" s="56"/>
      <c r="Q57" s="45"/>
      <c r="R57" s="5" t="s">
        <v>121</v>
      </c>
      <c r="S57" s="5" t="s">
        <v>255</v>
      </c>
      <c r="T57" s="5" t="s">
        <v>114</v>
      </c>
      <c r="U57" s="5" t="s">
        <v>114</v>
      </c>
      <c r="V57" s="5" t="s">
        <v>114</v>
      </c>
      <c r="W57" s="5" t="s">
        <v>112</v>
      </c>
      <c r="X57" s="46" t="s">
        <v>117</v>
      </c>
      <c r="Y57" s="47"/>
      <c r="Z57" s="47"/>
      <c r="AA57" s="8" t="s">
        <v>125</v>
      </c>
    </row>
    <row r="58" s="48" customFormat="true" ht="20.1" hidden="false" customHeight="true" outlineLevel="0" collapsed="false">
      <c r="A58" s="42" t="n">
        <v>56</v>
      </c>
      <c r="B58" s="13" t="n">
        <v>16136</v>
      </c>
      <c r="C58" s="14" t="n">
        <v>31971</v>
      </c>
      <c r="D58" s="12" t="n">
        <v>198214019</v>
      </c>
      <c r="E58" s="7" t="s">
        <v>256</v>
      </c>
      <c r="F58" s="8" t="n">
        <v>7</v>
      </c>
      <c r="G58" s="8" t="n">
        <v>11</v>
      </c>
      <c r="H58" s="8" t="n">
        <v>1957</v>
      </c>
      <c r="I58" s="8" t="s">
        <v>11</v>
      </c>
      <c r="J58" s="8" t="s">
        <v>42</v>
      </c>
      <c r="K58" s="8"/>
      <c r="L58" s="43"/>
      <c r="M58" s="43"/>
      <c r="N58" s="49"/>
      <c r="O58" s="72"/>
      <c r="P58" s="8"/>
      <c r="Q58" s="45"/>
      <c r="R58" s="5" t="s">
        <v>121</v>
      </c>
      <c r="S58" s="5" t="s">
        <v>112</v>
      </c>
      <c r="T58" s="5" t="s">
        <v>112</v>
      </c>
      <c r="U58" s="5" t="s">
        <v>257</v>
      </c>
      <c r="V58" s="5" t="s">
        <v>112</v>
      </c>
      <c r="W58" s="5" t="s">
        <v>258</v>
      </c>
      <c r="X58" s="46" t="s">
        <v>117</v>
      </c>
      <c r="Y58" s="12"/>
      <c r="Z58" s="12"/>
      <c r="AA58" s="8" t="s">
        <v>125</v>
      </c>
    </row>
    <row r="59" s="48" customFormat="true" ht="20.1" hidden="false" customHeight="true" outlineLevel="0" collapsed="false">
      <c r="A59" s="42" t="n">
        <v>57</v>
      </c>
      <c r="B59" s="13" t="n">
        <v>16156</v>
      </c>
      <c r="C59" s="14" t="n">
        <v>31994</v>
      </c>
      <c r="D59" s="12" t="n">
        <v>197907462</v>
      </c>
      <c r="E59" s="7" t="s">
        <v>259</v>
      </c>
      <c r="F59" s="8" t="n">
        <v>1</v>
      </c>
      <c r="G59" s="8" t="n">
        <v>12</v>
      </c>
      <c r="H59" s="8" t="n">
        <v>1956</v>
      </c>
      <c r="I59" s="8" t="s">
        <v>11</v>
      </c>
      <c r="J59" s="8" t="s">
        <v>42</v>
      </c>
      <c r="K59" s="8"/>
      <c r="L59" s="43"/>
      <c r="M59" s="43"/>
      <c r="N59" s="54"/>
      <c r="O59" s="57"/>
      <c r="P59" s="56"/>
      <c r="Q59" s="45"/>
      <c r="R59" s="73"/>
      <c r="S59" s="74"/>
      <c r="T59" s="74"/>
      <c r="U59" s="74"/>
      <c r="V59" s="73"/>
      <c r="W59" s="58"/>
      <c r="X59" s="8" t="s">
        <v>135</v>
      </c>
      <c r="Y59" s="8" t="s">
        <v>136</v>
      </c>
      <c r="Z59" s="8"/>
      <c r="AA59" s="8" t="s">
        <v>131</v>
      </c>
    </row>
    <row r="60" s="48" customFormat="true" ht="20.1" hidden="false" customHeight="true" outlineLevel="0" collapsed="false">
      <c r="A60" s="42" t="n">
        <v>58</v>
      </c>
      <c r="B60" s="13" t="n">
        <v>16174</v>
      </c>
      <c r="C60" s="14" t="n">
        <v>32011</v>
      </c>
      <c r="D60" s="12" t="n">
        <v>198211848</v>
      </c>
      <c r="E60" s="7" t="s">
        <v>260</v>
      </c>
      <c r="F60" s="8" t="n">
        <v>6</v>
      </c>
      <c r="G60" s="8" t="n">
        <v>5</v>
      </c>
      <c r="H60" s="8" t="n">
        <v>1959</v>
      </c>
      <c r="I60" s="8" t="s">
        <v>11</v>
      </c>
      <c r="J60" s="8" t="s">
        <v>42</v>
      </c>
      <c r="K60" s="8"/>
      <c r="L60" s="43"/>
      <c r="M60" s="43"/>
      <c r="N60" s="54"/>
      <c r="O60" s="57"/>
      <c r="P60" s="56"/>
      <c r="Q60" s="45"/>
      <c r="R60" s="58"/>
      <c r="S60" s="5"/>
      <c r="T60" s="5"/>
      <c r="U60" s="5"/>
      <c r="V60" s="58"/>
      <c r="W60" s="58"/>
      <c r="X60" s="8"/>
      <c r="Y60" s="47" t="s">
        <v>261</v>
      </c>
      <c r="Z60" s="47"/>
      <c r="AA60" s="47"/>
    </row>
    <row r="61" s="48" customFormat="true" ht="20.1" hidden="false" customHeight="true" outlineLevel="0" collapsed="false">
      <c r="A61" s="42" t="n">
        <v>59</v>
      </c>
      <c r="B61" s="13" t="n">
        <v>16201</v>
      </c>
      <c r="C61" s="14" t="n">
        <v>32035</v>
      </c>
      <c r="D61" s="12" t="n">
        <v>1983022778</v>
      </c>
      <c r="E61" s="7" t="s">
        <v>262</v>
      </c>
      <c r="F61" s="8" t="n">
        <v>17</v>
      </c>
      <c r="G61" s="8" t="n">
        <v>5</v>
      </c>
      <c r="H61" s="8" t="n">
        <v>1959</v>
      </c>
      <c r="I61" s="8" t="s">
        <v>11</v>
      </c>
      <c r="J61" s="8" t="s">
        <v>42</v>
      </c>
      <c r="K61" s="8"/>
      <c r="L61" s="43"/>
      <c r="M61" s="43"/>
      <c r="N61" s="50"/>
      <c r="O61" s="51"/>
      <c r="P61" s="42"/>
      <c r="Q61" s="45"/>
      <c r="R61" s="5" t="s">
        <v>121</v>
      </c>
      <c r="S61" s="5" t="s">
        <v>114</v>
      </c>
      <c r="T61" s="5" t="s">
        <v>263</v>
      </c>
      <c r="U61" s="5" t="s">
        <v>112</v>
      </c>
      <c r="V61" s="5" t="s">
        <v>246</v>
      </c>
      <c r="W61" s="5" t="s">
        <v>112</v>
      </c>
      <c r="X61" s="46" t="s">
        <v>117</v>
      </c>
      <c r="Y61" s="8"/>
      <c r="Z61" s="8"/>
      <c r="AA61" s="8" t="s">
        <v>125</v>
      </c>
    </row>
    <row r="62" s="48" customFormat="true" ht="20.1" hidden="false" customHeight="true" outlineLevel="0" collapsed="false">
      <c r="A62" s="42" t="n">
        <v>60</v>
      </c>
      <c r="B62" s="13" t="n">
        <v>16210</v>
      </c>
      <c r="C62" s="14" t="n">
        <v>32043</v>
      </c>
      <c r="D62" s="12" t="n">
        <v>197906524</v>
      </c>
      <c r="E62" s="7" t="s">
        <v>264</v>
      </c>
      <c r="F62" s="8" t="n">
        <v>7</v>
      </c>
      <c r="G62" s="8" t="n">
        <v>2</v>
      </c>
      <c r="H62" s="8" t="n">
        <v>1957</v>
      </c>
      <c r="I62" s="8" t="s">
        <v>11</v>
      </c>
      <c r="J62" s="8" t="s">
        <v>42</v>
      </c>
      <c r="K62" s="8"/>
      <c r="L62" s="43"/>
      <c r="M62" s="43"/>
      <c r="N62" s="54"/>
      <c r="O62" s="55"/>
      <c r="P62" s="56"/>
      <c r="Q62" s="45"/>
      <c r="R62" s="5" t="s">
        <v>121</v>
      </c>
      <c r="S62" s="5" t="s">
        <v>112</v>
      </c>
      <c r="T62" s="5" t="s">
        <v>112</v>
      </c>
      <c r="U62" s="5" t="s">
        <v>265</v>
      </c>
      <c r="V62" s="5" t="s">
        <v>204</v>
      </c>
      <c r="W62" s="5" t="s">
        <v>127</v>
      </c>
      <c r="X62" s="46" t="s">
        <v>117</v>
      </c>
      <c r="Y62" s="47"/>
      <c r="Z62" s="47"/>
      <c r="AA62" s="8" t="s">
        <v>125</v>
      </c>
    </row>
    <row r="63" s="48" customFormat="true" ht="20.1" hidden="false" customHeight="true" outlineLevel="0" collapsed="false">
      <c r="A63" s="42" t="n">
        <v>61</v>
      </c>
      <c r="B63" s="13" t="n">
        <v>16242</v>
      </c>
      <c r="C63" s="14" t="n">
        <v>33487</v>
      </c>
      <c r="D63" s="75" t="n">
        <v>198214173</v>
      </c>
      <c r="E63" s="7" t="s">
        <v>266</v>
      </c>
      <c r="F63" s="8" t="n">
        <v>1</v>
      </c>
      <c r="G63" s="8" t="n">
        <v>6</v>
      </c>
      <c r="H63" s="8" t="n">
        <v>1958</v>
      </c>
      <c r="I63" s="8" t="s">
        <v>11</v>
      </c>
      <c r="J63" s="8" t="s">
        <v>42</v>
      </c>
      <c r="K63" s="8"/>
      <c r="L63" s="43"/>
      <c r="M63" s="43"/>
      <c r="N63" s="54"/>
      <c r="O63" s="57"/>
      <c r="P63" s="56"/>
      <c r="Q63" s="45"/>
      <c r="R63" s="58"/>
      <c r="S63" s="5"/>
      <c r="T63" s="5"/>
      <c r="U63" s="5"/>
      <c r="V63" s="58"/>
      <c r="W63" s="58"/>
      <c r="X63" s="8" t="s">
        <v>135</v>
      </c>
      <c r="Y63" s="8" t="s">
        <v>136</v>
      </c>
      <c r="Z63" s="8"/>
      <c r="AA63" s="8" t="s">
        <v>131</v>
      </c>
    </row>
    <row r="64" s="48" customFormat="true" ht="20.1" hidden="false" customHeight="true" outlineLevel="0" collapsed="false">
      <c r="A64" s="42" t="n">
        <v>62</v>
      </c>
      <c r="B64" s="13" t="n">
        <v>16247</v>
      </c>
      <c r="C64" s="14" t="n">
        <v>32079</v>
      </c>
      <c r="D64" s="12" t="n">
        <v>197909075</v>
      </c>
      <c r="E64" s="7" t="s">
        <v>267</v>
      </c>
      <c r="F64" s="8" t="n">
        <v>13</v>
      </c>
      <c r="G64" s="8" t="n">
        <v>9</v>
      </c>
      <c r="H64" s="8" t="n">
        <v>1955</v>
      </c>
      <c r="I64" s="8" t="s">
        <v>11</v>
      </c>
      <c r="J64" s="8" t="s">
        <v>42</v>
      </c>
      <c r="K64" s="8"/>
      <c r="L64" s="43"/>
      <c r="M64" s="43"/>
      <c r="N64" s="54"/>
      <c r="O64" s="57"/>
      <c r="P64" s="56"/>
      <c r="Q64" s="45"/>
      <c r="R64" s="5" t="s">
        <v>121</v>
      </c>
      <c r="S64" s="5" t="s">
        <v>204</v>
      </c>
      <c r="T64" s="5" t="s">
        <v>204</v>
      </c>
      <c r="U64" s="5" t="s">
        <v>112</v>
      </c>
      <c r="V64" s="5" t="s">
        <v>204</v>
      </c>
      <c r="W64" s="5" t="s">
        <v>127</v>
      </c>
      <c r="X64" s="46" t="s">
        <v>117</v>
      </c>
      <c r="Y64" s="12"/>
      <c r="Z64" s="12"/>
      <c r="AA64" s="8" t="s">
        <v>125</v>
      </c>
    </row>
    <row r="65" s="48" customFormat="true" ht="20.1" hidden="false" customHeight="true" outlineLevel="0" collapsed="false">
      <c r="A65" s="42" t="n">
        <v>63</v>
      </c>
      <c r="B65" s="13" t="n">
        <v>16259</v>
      </c>
      <c r="C65" s="14" t="n">
        <v>33490</v>
      </c>
      <c r="D65" s="12" t="n">
        <v>198211245</v>
      </c>
      <c r="E65" s="7" t="s">
        <v>268</v>
      </c>
      <c r="F65" s="8" t="n">
        <v>19</v>
      </c>
      <c r="G65" s="8" t="n">
        <v>7</v>
      </c>
      <c r="H65" s="8" t="n">
        <v>1959</v>
      </c>
      <c r="I65" s="8" t="s">
        <v>11</v>
      </c>
      <c r="J65" s="8" t="s">
        <v>42</v>
      </c>
      <c r="K65" s="8"/>
      <c r="L65" s="43"/>
      <c r="M65" s="43"/>
      <c r="N65" s="54"/>
      <c r="O65" s="55"/>
      <c r="P65" s="56"/>
      <c r="Q65" s="45"/>
      <c r="R65" s="5" t="s">
        <v>121</v>
      </c>
      <c r="S65" s="5" t="s">
        <v>114</v>
      </c>
      <c r="T65" s="5" t="s">
        <v>114</v>
      </c>
      <c r="U65" s="5" t="s">
        <v>114</v>
      </c>
      <c r="V65" s="5" t="s">
        <v>114</v>
      </c>
      <c r="W65" s="5" t="s">
        <v>112</v>
      </c>
      <c r="X65" s="46" t="s">
        <v>117</v>
      </c>
      <c r="Y65" s="47"/>
      <c r="Z65" s="47"/>
      <c r="AA65" s="8" t="s">
        <v>125</v>
      </c>
    </row>
    <row r="66" s="48" customFormat="true" ht="20.1" hidden="false" customHeight="true" outlineLevel="0" collapsed="false">
      <c r="A66" s="42" t="n">
        <v>64</v>
      </c>
      <c r="B66" s="13" t="n">
        <v>16278</v>
      </c>
      <c r="C66" s="14" t="n">
        <v>33491</v>
      </c>
      <c r="D66" s="12" t="n">
        <v>198213037</v>
      </c>
      <c r="E66" s="7" t="s">
        <v>269</v>
      </c>
      <c r="F66" s="8" t="n">
        <v>21</v>
      </c>
      <c r="G66" s="8" t="n">
        <v>10</v>
      </c>
      <c r="H66" s="8" t="n">
        <v>1957</v>
      </c>
      <c r="I66" s="8" t="s">
        <v>11</v>
      </c>
      <c r="J66" s="8" t="s">
        <v>42</v>
      </c>
      <c r="K66" s="8"/>
      <c r="L66" s="43"/>
      <c r="M66" s="43"/>
      <c r="N66" s="54"/>
      <c r="O66" s="57"/>
      <c r="P66" s="56"/>
      <c r="Q66" s="45"/>
      <c r="R66" s="5" t="s">
        <v>121</v>
      </c>
      <c r="S66" s="5" t="s">
        <v>112</v>
      </c>
      <c r="T66" s="5" t="s">
        <v>204</v>
      </c>
      <c r="U66" s="5" t="s">
        <v>112</v>
      </c>
      <c r="V66" s="5" t="s">
        <v>247</v>
      </c>
      <c r="W66" s="5" t="s">
        <v>112</v>
      </c>
      <c r="X66" s="46" t="s">
        <v>117</v>
      </c>
      <c r="Y66" s="47"/>
      <c r="Z66" s="47"/>
      <c r="AA66" s="8" t="s">
        <v>125</v>
      </c>
    </row>
    <row r="67" s="48" customFormat="true" ht="20.1" hidden="false" customHeight="true" outlineLevel="0" collapsed="false">
      <c r="A67" s="42" t="n">
        <v>65</v>
      </c>
      <c r="B67" s="13" t="n">
        <v>16281</v>
      </c>
      <c r="C67" s="14" t="n">
        <v>33492</v>
      </c>
      <c r="D67" s="12" t="n">
        <v>197708098</v>
      </c>
      <c r="E67" s="7" t="s">
        <v>270</v>
      </c>
      <c r="F67" s="8" t="n">
        <v>13</v>
      </c>
      <c r="G67" s="8" t="n">
        <v>2</v>
      </c>
      <c r="H67" s="8" t="n">
        <v>1955</v>
      </c>
      <c r="I67" s="8" t="s">
        <v>11</v>
      </c>
      <c r="J67" s="8" t="s">
        <v>42</v>
      </c>
      <c r="K67" s="8"/>
      <c r="L67" s="43"/>
      <c r="M67" s="43"/>
      <c r="N67" s="54"/>
      <c r="O67" s="55"/>
      <c r="P67" s="56"/>
      <c r="Q67" s="45"/>
      <c r="R67" s="58"/>
      <c r="S67" s="5"/>
      <c r="T67" s="5"/>
      <c r="U67" s="76"/>
      <c r="V67" s="58"/>
      <c r="W67" s="58"/>
      <c r="X67" s="8" t="s">
        <v>135</v>
      </c>
      <c r="Y67" s="8" t="s">
        <v>136</v>
      </c>
      <c r="Z67" s="8"/>
      <c r="AA67" s="8" t="s">
        <v>131</v>
      </c>
    </row>
    <row r="68" s="48" customFormat="true" ht="20.1" hidden="false" customHeight="true" outlineLevel="0" collapsed="false">
      <c r="A68" s="42" t="n">
        <v>66</v>
      </c>
      <c r="B68" s="13" t="n">
        <v>16300</v>
      </c>
      <c r="C68" s="14" t="n">
        <v>32126</v>
      </c>
      <c r="D68" s="12" t="n">
        <v>197808897</v>
      </c>
      <c r="E68" s="7" t="s">
        <v>271</v>
      </c>
      <c r="F68" s="8" t="n">
        <v>10</v>
      </c>
      <c r="G68" s="8" t="n">
        <v>5</v>
      </c>
      <c r="H68" s="8" t="n">
        <v>1956</v>
      </c>
      <c r="I68" s="8" t="s">
        <v>11</v>
      </c>
      <c r="J68" s="8" t="s">
        <v>42</v>
      </c>
      <c r="K68" s="8"/>
      <c r="L68" s="43"/>
      <c r="M68" s="43"/>
      <c r="N68" s="54"/>
      <c r="O68" s="57"/>
      <c r="P68" s="56"/>
      <c r="Q68" s="45"/>
      <c r="R68" s="5" t="s">
        <v>121</v>
      </c>
      <c r="S68" s="5" t="s">
        <v>204</v>
      </c>
      <c r="T68" s="5" t="s">
        <v>112</v>
      </c>
      <c r="U68" s="5" t="s">
        <v>112</v>
      </c>
      <c r="V68" s="5" t="s">
        <v>112</v>
      </c>
      <c r="W68" s="5" t="s">
        <v>127</v>
      </c>
      <c r="X68" s="46" t="s">
        <v>117</v>
      </c>
      <c r="Y68" s="8"/>
      <c r="Z68" s="8"/>
      <c r="AA68" s="8" t="s">
        <v>125</v>
      </c>
    </row>
    <row r="69" s="48" customFormat="true" ht="20.1" hidden="false" customHeight="true" outlineLevel="0" collapsed="false">
      <c r="A69" s="42" t="n">
        <v>67</v>
      </c>
      <c r="B69" s="13" t="n">
        <v>16302</v>
      </c>
      <c r="C69" s="14" t="n">
        <v>33497</v>
      </c>
      <c r="D69" s="12" t="n">
        <v>198215906</v>
      </c>
      <c r="E69" s="7" t="s">
        <v>272</v>
      </c>
      <c r="F69" s="8" t="n">
        <v>20</v>
      </c>
      <c r="G69" s="8" t="n">
        <v>5</v>
      </c>
      <c r="H69" s="8" t="n">
        <v>1959</v>
      </c>
      <c r="I69" s="8" t="s">
        <v>11</v>
      </c>
      <c r="J69" s="8" t="s">
        <v>42</v>
      </c>
      <c r="K69" s="8"/>
      <c r="L69" s="43"/>
      <c r="M69" s="43"/>
      <c r="N69" s="54"/>
      <c r="O69" s="57"/>
      <c r="P69" s="56"/>
      <c r="Q69" s="45"/>
      <c r="R69" s="58"/>
      <c r="S69" s="5"/>
      <c r="T69" s="5"/>
      <c r="U69" s="5"/>
      <c r="V69" s="58"/>
      <c r="W69" s="58"/>
      <c r="X69" s="8" t="s">
        <v>135</v>
      </c>
      <c r="Y69" s="8" t="s">
        <v>136</v>
      </c>
      <c r="Z69" s="8"/>
      <c r="AA69" s="8" t="s">
        <v>131</v>
      </c>
    </row>
    <row r="70" s="48" customFormat="true" ht="20.1" hidden="false" customHeight="true" outlineLevel="0" collapsed="false">
      <c r="A70" s="42" t="n">
        <v>68</v>
      </c>
      <c r="B70" s="13" t="n">
        <v>16316</v>
      </c>
      <c r="C70" s="14" t="n">
        <v>33498</v>
      </c>
      <c r="D70" s="75" t="n">
        <v>198212009</v>
      </c>
      <c r="E70" s="7" t="s">
        <v>273</v>
      </c>
      <c r="F70" s="8" t="n">
        <v>25</v>
      </c>
      <c r="G70" s="8" t="n">
        <v>8</v>
      </c>
      <c r="H70" s="8" t="n">
        <v>1958</v>
      </c>
      <c r="I70" s="8" t="s">
        <v>11</v>
      </c>
      <c r="J70" s="8" t="s">
        <v>42</v>
      </c>
      <c r="K70" s="8"/>
      <c r="L70" s="43"/>
      <c r="M70" s="43"/>
      <c r="N70" s="50"/>
      <c r="O70" s="51"/>
      <c r="P70" s="42"/>
      <c r="Q70" s="45"/>
      <c r="R70" s="5" t="s">
        <v>121</v>
      </c>
      <c r="S70" s="5" t="s">
        <v>112</v>
      </c>
      <c r="T70" s="5" t="s">
        <v>112</v>
      </c>
      <c r="U70" s="5" t="s">
        <v>114</v>
      </c>
      <c r="V70" s="5" t="s">
        <v>112</v>
      </c>
      <c r="W70" s="5" t="s">
        <v>112</v>
      </c>
      <c r="X70" s="46" t="s">
        <v>117</v>
      </c>
      <c r="Y70" s="47"/>
      <c r="Z70" s="47"/>
      <c r="AA70" s="8" t="s">
        <v>125</v>
      </c>
    </row>
    <row r="71" s="48" customFormat="true" ht="20.1" hidden="false" customHeight="true" outlineLevel="0" collapsed="false">
      <c r="A71" s="42" t="n">
        <v>69</v>
      </c>
      <c r="B71" s="13" t="n">
        <v>16339</v>
      </c>
      <c r="C71" s="14" t="n">
        <v>33499</v>
      </c>
      <c r="D71" s="12" t="n">
        <v>197906919</v>
      </c>
      <c r="E71" s="7" t="s">
        <v>274</v>
      </c>
      <c r="F71" s="8" t="n">
        <v>1</v>
      </c>
      <c r="G71" s="8" t="n">
        <v>6</v>
      </c>
      <c r="H71" s="8" t="n">
        <v>1956</v>
      </c>
      <c r="I71" s="8" t="s">
        <v>11</v>
      </c>
      <c r="J71" s="8" t="s">
        <v>42</v>
      </c>
      <c r="K71" s="8"/>
      <c r="L71" s="43"/>
      <c r="M71" s="43"/>
      <c r="N71" s="54"/>
      <c r="O71" s="55"/>
      <c r="P71" s="56"/>
      <c r="Q71" s="45"/>
      <c r="R71" s="58"/>
      <c r="S71" s="5"/>
      <c r="T71" s="5"/>
      <c r="U71" s="5"/>
      <c r="V71" s="58"/>
      <c r="W71" s="58"/>
      <c r="X71" s="8" t="s">
        <v>135</v>
      </c>
      <c r="Y71" s="8" t="s">
        <v>136</v>
      </c>
      <c r="Z71" s="8"/>
      <c r="AA71" s="8" t="s">
        <v>131</v>
      </c>
    </row>
    <row r="72" s="48" customFormat="true" ht="20.1" hidden="false" customHeight="true" outlineLevel="0" collapsed="false">
      <c r="A72" s="42" t="n">
        <v>70</v>
      </c>
      <c r="B72" s="13" t="n">
        <v>16341.1</v>
      </c>
      <c r="C72" s="14" t="n">
        <v>31919</v>
      </c>
      <c r="D72" s="12"/>
      <c r="E72" s="7" t="s">
        <v>275</v>
      </c>
      <c r="F72" s="8" t="n">
        <v>3</v>
      </c>
      <c r="G72" s="8" t="n">
        <v>9</v>
      </c>
      <c r="H72" s="8" t="n">
        <v>1957</v>
      </c>
      <c r="I72" s="8" t="s">
        <v>11</v>
      </c>
      <c r="J72" s="8" t="s">
        <v>42</v>
      </c>
      <c r="K72" s="8"/>
      <c r="L72" s="43"/>
      <c r="M72" s="43"/>
      <c r="N72" s="50"/>
      <c r="O72" s="51"/>
      <c r="P72" s="42"/>
      <c r="Q72" s="45"/>
      <c r="R72" s="5" t="s">
        <v>121</v>
      </c>
      <c r="S72" s="5" t="s">
        <v>112</v>
      </c>
      <c r="T72" s="5" t="s">
        <v>112</v>
      </c>
      <c r="U72" s="5" t="s">
        <v>112</v>
      </c>
      <c r="V72" s="5" t="s">
        <v>112</v>
      </c>
      <c r="W72" s="5" t="s">
        <v>112</v>
      </c>
      <c r="X72" s="46" t="s">
        <v>117</v>
      </c>
      <c r="Y72" s="8"/>
      <c r="Z72" s="8"/>
      <c r="AA72" s="8" t="s">
        <v>125</v>
      </c>
    </row>
    <row r="73" s="48" customFormat="true" ht="20.1" hidden="false" customHeight="true" outlineLevel="0" collapsed="false">
      <c r="A73" s="42" t="n">
        <v>71</v>
      </c>
      <c r="B73" s="13" t="n">
        <v>16354</v>
      </c>
      <c r="C73" s="14" t="n">
        <v>32160</v>
      </c>
      <c r="D73" s="12"/>
      <c r="E73" s="7" t="s">
        <v>276</v>
      </c>
      <c r="F73" s="8" t="n">
        <v>26</v>
      </c>
      <c r="G73" s="8" t="n">
        <v>3</v>
      </c>
      <c r="H73" s="8" t="n">
        <v>1955</v>
      </c>
      <c r="I73" s="44" t="s">
        <v>11</v>
      </c>
      <c r="J73" s="8" t="s">
        <v>42</v>
      </c>
      <c r="K73" s="8"/>
      <c r="L73" s="43"/>
      <c r="M73" s="43"/>
      <c r="N73" s="54"/>
      <c r="O73" s="57"/>
      <c r="P73" s="56"/>
      <c r="Q73" s="44"/>
      <c r="R73" s="8" t="s">
        <v>112</v>
      </c>
      <c r="S73" s="8" t="s">
        <v>112</v>
      </c>
      <c r="T73" s="8" t="s">
        <v>112</v>
      </c>
      <c r="U73" s="8" t="s">
        <v>112</v>
      </c>
      <c r="V73" s="8" t="s">
        <v>112</v>
      </c>
      <c r="W73" s="8" t="s">
        <v>121</v>
      </c>
      <c r="X73" s="46" t="s">
        <v>277</v>
      </c>
      <c r="Y73" s="77"/>
      <c r="Z73" s="77"/>
      <c r="AA73" s="8" t="s">
        <v>125</v>
      </c>
    </row>
    <row r="74" s="48" customFormat="true" ht="20.1" hidden="false" customHeight="true" outlineLevel="0" collapsed="false">
      <c r="A74" s="42" t="n">
        <v>72</v>
      </c>
      <c r="B74" s="13" t="n">
        <v>16356</v>
      </c>
      <c r="C74" s="14" t="n">
        <v>32162</v>
      </c>
      <c r="D74" s="12" t="n">
        <v>197704767</v>
      </c>
      <c r="E74" s="7" t="s">
        <v>278</v>
      </c>
      <c r="F74" s="8" t="n">
        <v>8</v>
      </c>
      <c r="G74" s="8" t="n">
        <v>10</v>
      </c>
      <c r="H74" s="8" t="n">
        <v>1954</v>
      </c>
      <c r="I74" s="8" t="s">
        <v>11</v>
      </c>
      <c r="J74" s="8" t="s">
        <v>42</v>
      </c>
      <c r="K74" s="8"/>
      <c r="L74" s="43"/>
      <c r="M74" s="43"/>
      <c r="N74" s="50"/>
      <c r="O74" s="51"/>
      <c r="P74" s="42"/>
      <c r="Q74" s="45"/>
      <c r="R74" s="5" t="s">
        <v>112</v>
      </c>
      <c r="S74" s="5" t="s">
        <v>112</v>
      </c>
      <c r="T74" s="5" t="s">
        <v>279</v>
      </c>
      <c r="U74" s="5" t="s">
        <v>280</v>
      </c>
      <c r="V74" s="5" t="s">
        <v>281</v>
      </c>
      <c r="W74" s="5" t="s">
        <v>282</v>
      </c>
      <c r="X74" s="46"/>
      <c r="Y74" s="47"/>
      <c r="Z74" s="47"/>
      <c r="AA74" s="8" t="s">
        <v>125</v>
      </c>
    </row>
    <row r="75" s="48" customFormat="true" ht="20.1" hidden="false" customHeight="true" outlineLevel="0" collapsed="false">
      <c r="A75" s="42" t="n">
        <v>73</v>
      </c>
      <c r="B75" s="13" t="n">
        <v>16363</v>
      </c>
      <c r="C75" s="14" t="n">
        <v>32169</v>
      </c>
      <c r="D75" s="12"/>
      <c r="E75" s="7" t="s">
        <v>283</v>
      </c>
      <c r="F75" s="8" t="n">
        <v>9</v>
      </c>
      <c r="G75" s="8" t="n">
        <v>6</v>
      </c>
      <c r="H75" s="8" t="n">
        <v>1958</v>
      </c>
      <c r="I75" s="8" t="s">
        <v>11</v>
      </c>
      <c r="J75" s="8" t="s">
        <v>42</v>
      </c>
      <c r="K75" s="8"/>
      <c r="L75" s="43"/>
      <c r="M75" s="43"/>
      <c r="N75" s="54"/>
      <c r="O75" s="57"/>
      <c r="P75" s="56"/>
      <c r="Q75" s="45"/>
      <c r="R75" s="58"/>
      <c r="S75" s="5"/>
      <c r="T75" s="5"/>
      <c r="U75" s="5"/>
      <c r="V75" s="58"/>
      <c r="W75" s="58"/>
      <c r="X75" s="8" t="s">
        <v>135</v>
      </c>
      <c r="Y75" s="8" t="s">
        <v>136</v>
      </c>
      <c r="Z75" s="8"/>
      <c r="AA75" s="8" t="s">
        <v>131</v>
      </c>
    </row>
    <row r="76" s="48" customFormat="true" ht="20.1" hidden="false" customHeight="true" outlineLevel="0" collapsed="false">
      <c r="A76" s="42" t="n">
        <v>74</v>
      </c>
      <c r="B76" s="13" t="n">
        <v>16368</v>
      </c>
      <c r="C76" s="14" t="n">
        <v>32174</v>
      </c>
      <c r="D76" s="12" t="n">
        <v>197906581</v>
      </c>
      <c r="E76" s="7" t="s">
        <v>284</v>
      </c>
      <c r="F76" s="8" t="n">
        <v>11</v>
      </c>
      <c r="G76" s="8" t="n">
        <v>7</v>
      </c>
      <c r="H76" s="8" t="n">
        <v>1956</v>
      </c>
      <c r="I76" s="8" t="s">
        <v>11</v>
      </c>
      <c r="J76" s="8" t="s">
        <v>42</v>
      </c>
      <c r="K76" s="8"/>
      <c r="L76" s="43"/>
      <c r="M76" s="43"/>
      <c r="N76" s="54"/>
      <c r="O76" s="55"/>
      <c r="P76" s="56"/>
      <c r="Q76" s="45"/>
      <c r="R76" s="5" t="s">
        <v>121</v>
      </c>
      <c r="S76" s="5" t="s">
        <v>114</v>
      </c>
      <c r="T76" s="5" t="s">
        <v>114</v>
      </c>
      <c r="U76" s="5" t="s">
        <v>112</v>
      </c>
      <c r="V76" s="5" t="s">
        <v>114</v>
      </c>
      <c r="W76" s="5" t="s">
        <v>112</v>
      </c>
      <c r="X76" s="46" t="s">
        <v>117</v>
      </c>
      <c r="Y76" s="47" t="s">
        <v>285</v>
      </c>
      <c r="Z76" s="47"/>
      <c r="AA76" s="8" t="s">
        <v>125</v>
      </c>
    </row>
    <row r="77" s="48" customFormat="true" ht="20.1" hidden="false" customHeight="true" outlineLevel="0" collapsed="false">
      <c r="A77" s="42" t="n">
        <v>75</v>
      </c>
      <c r="B77" s="13" t="n">
        <v>16372</v>
      </c>
      <c r="C77" s="14" t="n">
        <v>32177</v>
      </c>
      <c r="D77" s="12" t="n">
        <v>198211562</v>
      </c>
      <c r="E77" s="7" t="s">
        <v>286</v>
      </c>
      <c r="F77" s="8" t="n">
        <v>1</v>
      </c>
      <c r="G77" s="8" t="n">
        <v>7</v>
      </c>
      <c r="H77" s="8" t="n">
        <v>1958</v>
      </c>
      <c r="I77" s="8" t="s">
        <v>11</v>
      </c>
      <c r="J77" s="8" t="s">
        <v>42</v>
      </c>
      <c r="K77" s="8"/>
      <c r="L77" s="43"/>
      <c r="M77" s="43"/>
      <c r="N77" s="54"/>
      <c r="O77" s="55"/>
      <c r="P77" s="56"/>
      <c r="Q77" s="45"/>
      <c r="R77" s="5" t="s">
        <v>121</v>
      </c>
      <c r="S77" s="5" t="s">
        <v>287</v>
      </c>
      <c r="T77" s="5" t="s">
        <v>112</v>
      </c>
      <c r="U77" s="5" t="s">
        <v>288</v>
      </c>
      <c r="V77" s="5" t="s">
        <v>112</v>
      </c>
      <c r="W77" s="5" t="s">
        <v>289</v>
      </c>
      <c r="X77" s="46" t="s">
        <v>117</v>
      </c>
      <c r="Y77" s="8"/>
      <c r="Z77" s="8"/>
      <c r="AA77" s="8" t="s">
        <v>125</v>
      </c>
    </row>
    <row r="78" s="48" customFormat="true" ht="20.1" hidden="false" customHeight="true" outlineLevel="0" collapsed="false">
      <c r="A78" s="42" t="n">
        <v>76</v>
      </c>
      <c r="B78" s="13" t="n">
        <v>16374</v>
      </c>
      <c r="C78" s="14" t="n">
        <v>33502</v>
      </c>
      <c r="D78" s="12" t="n">
        <v>198311207</v>
      </c>
      <c r="E78" s="7" t="s">
        <v>290</v>
      </c>
      <c r="F78" s="8" t="n">
        <v>21</v>
      </c>
      <c r="G78" s="8" t="n">
        <v>3</v>
      </c>
      <c r="H78" s="8" t="n">
        <v>1956</v>
      </c>
      <c r="I78" s="8" t="s">
        <v>11</v>
      </c>
      <c r="J78" s="8" t="s">
        <v>42</v>
      </c>
      <c r="K78" s="8"/>
      <c r="L78" s="43"/>
      <c r="M78" s="43"/>
      <c r="N78" s="54"/>
      <c r="O78" s="57"/>
      <c r="P78" s="56"/>
      <c r="Q78" s="45"/>
      <c r="R78" s="5" t="s">
        <v>121</v>
      </c>
      <c r="S78" s="5" t="s">
        <v>127</v>
      </c>
      <c r="T78" s="5" t="s">
        <v>204</v>
      </c>
      <c r="U78" s="5" t="s">
        <v>204</v>
      </c>
      <c r="V78" s="5" t="s">
        <v>127</v>
      </c>
      <c r="W78" s="5" t="s">
        <v>112</v>
      </c>
      <c r="X78" s="46" t="s">
        <v>117</v>
      </c>
      <c r="Y78" s="47"/>
      <c r="Z78" s="47"/>
      <c r="AA78" s="8" t="s">
        <v>125</v>
      </c>
    </row>
    <row r="79" s="48" customFormat="true" ht="20.1" hidden="false" customHeight="true" outlineLevel="0" collapsed="false">
      <c r="A79" s="42" t="n">
        <v>77</v>
      </c>
      <c r="B79" s="13" t="n">
        <v>16405</v>
      </c>
      <c r="C79" s="14" t="n">
        <v>32084</v>
      </c>
      <c r="D79" s="12" t="n">
        <v>198312037</v>
      </c>
      <c r="E79" s="7" t="s">
        <v>291</v>
      </c>
      <c r="F79" s="8" t="n">
        <v>23</v>
      </c>
      <c r="G79" s="8" t="n">
        <v>9</v>
      </c>
      <c r="H79" s="8" t="n">
        <v>1959</v>
      </c>
      <c r="I79" s="8" t="s">
        <v>11</v>
      </c>
      <c r="J79" s="8" t="s">
        <v>42</v>
      </c>
      <c r="K79" s="8"/>
      <c r="L79" s="43"/>
      <c r="M79" s="43"/>
      <c r="N79" s="54"/>
      <c r="O79" s="57"/>
      <c r="P79" s="56"/>
      <c r="Q79" s="45"/>
      <c r="R79" s="5" t="s">
        <v>121</v>
      </c>
      <c r="S79" s="5" t="s">
        <v>292</v>
      </c>
      <c r="T79" s="5" t="s">
        <v>204</v>
      </c>
      <c r="U79" s="5" t="s">
        <v>127</v>
      </c>
      <c r="V79" s="5" t="s">
        <v>114</v>
      </c>
      <c r="W79" s="5" t="s">
        <v>293</v>
      </c>
      <c r="X79" s="46" t="s">
        <v>117</v>
      </c>
      <c r="Y79" s="47"/>
      <c r="Z79" s="47"/>
      <c r="AA79" s="8" t="s">
        <v>125</v>
      </c>
    </row>
    <row r="80" s="48" customFormat="true" ht="20.1" hidden="false" customHeight="true" outlineLevel="0" collapsed="false">
      <c r="A80" s="42" t="n">
        <v>78</v>
      </c>
      <c r="B80" s="13" t="n">
        <v>16416</v>
      </c>
      <c r="C80" s="14" t="n">
        <v>33543</v>
      </c>
      <c r="D80" s="12" t="n">
        <v>198213555</v>
      </c>
      <c r="E80" s="7" t="s">
        <v>294</v>
      </c>
      <c r="F80" s="8" t="n">
        <v>1</v>
      </c>
      <c r="G80" s="8" t="n">
        <v>6</v>
      </c>
      <c r="H80" s="8" t="n">
        <v>1954</v>
      </c>
      <c r="I80" s="8" t="s">
        <v>11</v>
      </c>
      <c r="J80" s="8" t="s">
        <v>42</v>
      </c>
      <c r="K80" s="8"/>
      <c r="L80" s="43"/>
      <c r="M80" s="43"/>
      <c r="N80" s="54"/>
      <c r="O80" s="57"/>
      <c r="P80" s="56"/>
      <c r="Q80" s="45"/>
      <c r="R80" s="58"/>
      <c r="S80" s="5"/>
      <c r="T80" s="5"/>
      <c r="U80" s="5"/>
      <c r="V80" s="58"/>
      <c r="W80" s="58"/>
      <c r="X80" s="8" t="s">
        <v>135</v>
      </c>
      <c r="Y80" s="8" t="s">
        <v>136</v>
      </c>
      <c r="Z80" s="8"/>
      <c r="AA80" s="8" t="s">
        <v>131</v>
      </c>
    </row>
    <row r="81" s="48" customFormat="true" ht="20.1" hidden="false" customHeight="true" outlineLevel="0" collapsed="false">
      <c r="A81" s="42" t="n">
        <v>79</v>
      </c>
      <c r="B81" s="13" t="n">
        <v>16426</v>
      </c>
      <c r="C81" s="14" t="n">
        <v>34309</v>
      </c>
      <c r="D81" s="12"/>
      <c r="E81" s="7" t="s">
        <v>295</v>
      </c>
      <c r="F81" s="8" t="n">
        <v>17</v>
      </c>
      <c r="G81" s="8" t="n">
        <v>5</v>
      </c>
      <c r="H81" s="8" t="n">
        <v>1955</v>
      </c>
      <c r="I81" s="8" t="s">
        <v>11</v>
      </c>
      <c r="J81" s="8" t="s">
        <v>42</v>
      </c>
      <c r="K81" s="8"/>
      <c r="L81" s="43"/>
      <c r="M81" s="43"/>
      <c r="N81" s="54"/>
      <c r="O81" s="57"/>
      <c r="P81" s="56"/>
      <c r="Q81" s="45"/>
      <c r="R81" s="58"/>
      <c r="S81" s="5"/>
      <c r="T81" s="5"/>
      <c r="U81" s="5"/>
      <c r="V81" s="5"/>
      <c r="W81" s="5"/>
      <c r="X81" s="8" t="s">
        <v>135</v>
      </c>
      <c r="Y81" s="8" t="s">
        <v>136</v>
      </c>
      <c r="Z81" s="8"/>
      <c r="AA81" s="8" t="s">
        <v>131</v>
      </c>
    </row>
    <row r="82" s="48" customFormat="true" ht="20.1" hidden="false" customHeight="true" outlineLevel="0" collapsed="false">
      <c r="A82" s="42" t="n">
        <v>80</v>
      </c>
      <c r="B82" s="13" t="n">
        <v>16434</v>
      </c>
      <c r="C82" s="14" t="n">
        <v>34316</v>
      </c>
      <c r="D82" s="12" t="n">
        <v>198212892</v>
      </c>
      <c r="E82" s="7" t="s">
        <v>296</v>
      </c>
      <c r="F82" s="8" t="n">
        <v>24</v>
      </c>
      <c r="G82" s="8" t="n">
        <v>6</v>
      </c>
      <c r="H82" s="8" t="n">
        <v>1960</v>
      </c>
      <c r="I82" s="8" t="s">
        <v>11</v>
      </c>
      <c r="J82" s="8" t="s">
        <v>42</v>
      </c>
      <c r="K82" s="8"/>
      <c r="L82" s="43"/>
      <c r="M82" s="43"/>
      <c r="N82" s="54"/>
      <c r="O82" s="57"/>
      <c r="P82" s="56"/>
      <c r="Q82" s="45"/>
      <c r="R82" s="5" t="s">
        <v>121</v>
      </c>
      <c r="S82" s="5" t="s">
        <v>204</v>
      </c>
      <c r="T82" s="5" t="s">
        <v>195</v>
      </c>
      <c r="U82" s="5" t="s">
        <v>297</v>
      </c>
      <c r="V82" s="5" t="s">
        <v>112</v>
      </c>
      <c r="W82" s="5" t="s">
        <v>127</v>
      </c>
      <c r="X82" s="46" t="s">
        <v>117</v>
      </c>
      <c r="Y82" s="47"/>
      <c r="Z82" s="47"/>
      <c r="AA82" s="8" t="s">
        <v>125</v>
      </c>
    </row>
    <row r="83" s="48" customFormat="true" ht="20.1" hidden="false" customHeight="true" outlineLevel="0" collapsed="false">
      <c r="A83" s="42" t="n">
        <v>81</v>
      </c>
      <c r="B83" s="13" t="n">
        <v>16442</v>
      </c>
      <c r="C83" s="14" t="n">
        <v>34324</v>
      </c>
      <c r="D83" s="12" t="n">
        <v>197906980</v>
      </c>
      <c r="E83" s="7" t="s">
        <v>298</v>
      </c>
      <c r="F83" s="8" t="n">
        <v>20</v>
      </c>
      <c r="G83" s="8" t="n">
        <v>7</v>
      </c>
      <c r="H83" s="8" t="n">
        <v>1956</v>
      </c>
      <c r="I83" s="8" t="s">
        <v>11</v>
      </c>
      <c r="J83" s="8" t="s">
        <v>42</v>
      </c>
      <c r="K83" s="8"/>
      <c r="L83" s="43"/>
      <c r="M83" s="43"/>
      <c r="N83" s="54"/>
      <c r="O83" s="57"/>
      <c r="P83" s="56"/>
      <c r="Q83" s="45"/>
      <c r="R83" s="58"/>
      <c r="S83" s="5"/>
      <c r="T83" s="5"/>
      <c r="U83" s="5"/>
      <c r="V83" s="58"/>
      <c r="W83" s="58"/>
      <c r="X83" s="8" t="s">
        <v>135</v>
      </c>
      <c r="Y83" s="8" t="s">
        <v>136</v>
      </c>
      <c r="Z83" s="8"/>
      <c r="AA83" s="8" t="s">
        <v>131</v>
      </c>
    </row>
    <row r="84" s="48" customFormat="true" ht="20.1" hidden="false" customHeight="true" outlineLevel="0" collapsed="false">
      <c r="A84" s="42" t="n">
        <v>82</v>
      </c>
      <c r="B84" s="13" t="n">
        <v>16452</v>
      </c>
      <c r="C84" s="14" t="n">
        <v>34335</v>
      </c>
      <c r="D84" s="12" t="n">
        <v>197907795</v>
      </c>
      <c r="E84" s="7" t="s">
        <v>299</v>
      </c>
      <c r="F84" s="8" t="n">
        <v>25</v>
      </c>
      <c r="G84" s="8" t="n">
        <v>5</v>
      </c>
      <c r="H84" s="8" t="n">
        <v>1955</v>
      </c>
      <c r="I84" s="8" t="s">
        <v>11</v>
      </c>
      <c r="J84" s="8" t="s">
        <v>42</v>
      </c>
      <c r="K84" s="8"/>
      <c r="L84" s="43"/>
      <c r="M84" s="43"/>
      <c r="N84" s="54"/>
      <c r="O84" s="57"/>
      <c r="P84" s="56"/>
      <c r="Q84" s="45"/>
      <c r="R84" s="58"/>
      <c r="S84" s="5"/>
      <c r="T84" s="5"/>
      <c r="U84" s="5"/>
      <c r="V84" s="58"/>
      <c r="W84" s="58"/>
      <c r="X84" s="8" t="s">
        <v>135</v>
      </c>
      <c r="Y84" s="8" t="s">
        <v>136</v>
      </c>
      <c r="Z84" s="8"/>
      <c r="AA84" s="8" t="s">
        <v>131</v>
      </c>
    </row>
    <row r="85" s="48" customFormat="true" ht="20.1" hidden="false" customHeight="true" outlineLevel="0" collapsed="false">
      <c r="A85" s="42" t="n">
        <v>83</v>
      </c>
      <c r="B85" s="13" t="n">
        <v>16464</v>
      </c>
      <c r="C85" s="14" t="n">
        <v>34347</v>
      </c>
      <c r="D85" s="12"/>
      <c r="E85" s="7" t="s">
        <v>300</v>
      </c>
      <c r="F85" s="8" t="n">
        <v>15</v>
      </c>
      <c r="G85" s="8" t="n">
        <v>6</v>
      </c>
      <c r="H85" s="8" t="n">
        <v>1957</v>
      </c>
      <c r="I85" s="8" t="s">
        <v>11</v>
      </c>
      <c r="J85" s="8" t="s">
        <v>42</v>
      </c>
      <c r="K85" s="8"/>
      <c r="L85" s="43"/>
      <c r="M85" s="43"/>
      <c r="N85" s="54"/>
      <c r="O85" s="57"/>
      <c r="P85" s="56"/>
      <c r="Q85" s="45"/>
      <c r="R85" s="58"/>
      <c r="S85" s="5"/>
      <c r="T85" s="5"/>
      <c r="U85" s="5"/>
      <c r="V85" s="58"/>
      <c r="W85" s="58"/>
      <c r="X85" s="8" t="s">
        <v>135</v>
      </c>
      <c r="Y85" s="8" t="s">
        <v>136</v>
      </c>
      <c r="Z85" s="8"/>
      <c r="AA85" s="8" t="s">
        <v>131</v>
      </c>
    </row>
    <row r="86" s="48" customFormat="true" ht="20.1" hidden="false" customHeight="true" outlineLevel="0" collapsed="false">
      <c r="A86" s="42" t="n">
        <v>84</v>
      </c>
      <c r="B86" s="13" t="n">
        <v>16477</v>
      </c>
      <c r="C86" s="14" t="n">
        <v>34359</v>
      </c>
      <c r="D86" s="12" t="n">
        <v>198113269</v>
      </c>
      <c r="E86" s="7" t="s">
        <v>301</v>
      </c>
      <c r="F86" s="8" t="n">
        <v>22</v>
      </c>
      <c r="G86" s="8" t="n">
        <v>6</v>
      </c>
      <c r="H86" s="8" t="n">
        <v>1958</v>
      </c>
      <c r="I86" s="8" t="s">
        <v>11</v>
      </c>
      <c r="J86" s="8" t="s">
        <v>42</v>
      </c>
      <c r="K86" s="8"/>
      <c r="L86" s="43"/>
      <c r="M86" s="43"/>
      <c r="N86" s="54"/>
      <c r="O86" s="57"/>
      <c r="P86" s="56"/>
      <c r="Q86" s="45"/>
      <c r="R86" s="58"/>
      <c r="S86" s="5"/>
      <c r="T86" s="5"/>
      <c r="U86" s="5"/>
      <c r="V86" s="58"/>
      <c r="W86" s="58"/>
      <c r="X86" s="8"/>
      <c r="Y86" s="8" t="s">
        <v>302</v>
      </c>
      <c r="Z86" s="8"/>
      <c r="AA86" s="8"/>
    </row>
    <row r="87" s="48" customFormat="true" ht="20.1" hidden="false" customHeight="true" outlineLevel="0" collapsed="false">
      <c r="A87" s="42" t="n">
        <v>85</v>
      </c>
      <c r="B87" s="13" t="n">
        <v>16479</v>
      </c>
      <c r="C87" s="14" t="n">
        <v>34361</v>
      </c>
      <c r="D87" s="12" t="n">
        <v>197910906</v>
      </c>
      <c r="E87" s="7" t="s">
        <v>303</v>
      </c>
      <c r="F87" s="8" t="n">
        <v>10</v>
      </c>
      <c r="G87" s="8" t="n">
        <v>8</v>
      </c>
      <c r="H87" s="8" t="n">
        <v>1956</v>
      </c>
      <c r="I87" s="8" t="s">
        <v>11</v>
      </c>
      <c r="J87" s="8" t="s">
        <v>42</v>
      </c>
      <c r="K87" s="8"/>
      <c r="L87" s="43"/>
      <c r="M87" s="43"/>
      <c r="N87" s="54"/>
      <c r="O87" s="57"/>
      <c r="P87" s="56"/>
      <c r="Q87" s="45"/>
      <c r="R87" s="58"/>
      <c r="S87" s="5"/>
      <c r="T87" s="5"/>
      <c r="U87" s="5"/>
      <c r="V87" s="58"/>
      <c r="W87" s="58"/>
      <c r="X87" s="8" t="s">
        <v>135</v>
      </c>
      <c r="Y87" s="8" t="s">
        <v>136</v>
      </c>
      <c r="Z87" s="8"/>
      <c r="AA87" s="8" t="s">
        <v>131</v>
      </c>
    </row>
    <row r="88" s="48" customFormat="true" ht="20.1" hidden="false" customHeight="true" outlineLevel="0" collapsed="false">
      <c r="A88" s="42" t="n">
        <v>86</v>
      </c>
      <c r="B88" s="13" t="n">
        <v>16488</v>
      </c>
      <c r="C88" s="14" t="n">
        <v>34371</v>
      </c>
      <c r="D88" s="12" t="n">
        <v>198012503</v>
      </c>
      <c r="E88" s="7" t="s">
        <v>304</v>
      </c>
      <c r="F88" s="8" t="n">
        <v>15</v>
      </c>
      <c r="G88" s="8" t="n">
        <v>8</v>
      </c>
      <c r="H88" s="8" t="n">
        <v>1958</v>
      </c>
      <c r="I88" s="8" t="s">
        <v>11</v>
      </c>
      <c r="J88" s="8" t="s">
        <v>42</v>
      </c>
      <c r="K88" s="8"/>
      <c r="L88" s="43"/>
      <c r="M88" s="43"/>
      <c r="N88" s="54"/>
      <c r="O88" s="57"/>
      <c r="P88" s="56"/>
      <c r="Q88" s="45"/>
      <c r="R88" s="5" t="s">
        <v>121</v>
      </c>
      <c r="S88" s="5" t="s">
        <v>112</v>
      </c>
      <c r="T88" s="5" t="s">
        <v>112</v>
      </c>
      <c r="U88" s="5" t="s">
        <v>305</v>
      </c>
      <c r="V88" s="5" t="s">
        <v>112</v>
      </c>
      <c r="W88" s="5" t="s">
        <v>112</v>
      </c>
      <c r="X88" s="46" t="s">
        <v>117</v>
      </c>
      <c r="Y88" s="12"/>
      <c r="Z88" s="12"/>
      <c r="AA88" s="8" t="s">
        <v>125</v>
      </c>
    </row>
    <row r="89" s="48" customFormat="true" ht="20.1" hidden="false" customHeight="true" outlineLevel="0" collapsed="false">
      <c r="A89" s="42" t="n">
        <v>87</v>
      </c>
      <c r="B89" s="13" t="n">
        <v>16495</v>
      </c>
      <c r="C89" s="14" t="n">
        <v>34379</v>
      </c>
      <c r="D89" s="12" t="n">
        <v>197806578</v>
      </c>
      <c r="E89" s="7" t="s">
        <v>306</v>
      </c>
      <c r="F89" s="8" t="n">
        <v>5</v>
      </c>
      <c r="G89" s="8" t="n">
        <v>11</v>
      </c>
      <c r="H89" s="8" t="n">
        <v>1953</v>
      </c>
      <c r="I89" s="8" t="s">
        <v>11</v>
      </c>
      <c r="J89" s="8" t="s">
        <v>42</v>
      </c>
      <c r="K89" s="8"/>
      <c r="L89" s="43"/>
      <c r="M89" s="43"/>
      <c r="N89" s="54"/>
      <c r="O89" s="57"/>
      <c r="P89" s="56"/>
      <c r="Q89" s="45"/>
      <c r="R89" s="5" t="s">
        <v>307</v>
      </c>
      <c r="S89" s="5" t="s">
        <v>112</v>
      </c>
      <c r="T89" s="5" t="s">
        <v>114</v>
      </c>
      <c r="U89" s="5" t="s">
        <v>112</v>
      </c>
      <c r="V89" s="5" t="s">
        <v>112</v>
      </c>
      <c r="W89" s="5" t="s">
        <v>112</v>
      </c>
      <c r="X89" s="46" t="s">
        <v>117</v>
      </c>
      <c r="Y89" s="8"/>
      <c r="Z89" s="8"/>
      <c r="AA89" s="8" t="s">
        <v>125</v>
      </c>
    </row>
    <row r="90" s="48" customFormat="true" ht="20.1" hidden="false" customHeight="true" outlineLevel="0" collapsed="false">
      <c r="A90" s="42" t="n">
        <v>88</v>
      </c>
      <c r="B90" s="13" t="n">
        <v>16503</v>
      </c>
      <c r="C90" s="14" t="n">
        <v>34386</v>
      </c>
      <c r="D90" s="12" t="n">
        <v>1977705949</v>
      </c>
      <c r="E90" s="7" t="s">
        <v>308</v>
      </c>
      <c r="F90" s="8" t="n">
        <v>11</v>
      </c>
      <c r="G90" s="8" t="n">
        <v>12</v>
      </c>
      <c r="H90" s="8" t="n">
        <v>1953</v>
      </c>
      <c r="I90" s="8" t="s">
        <v>11</v>
      </c>
      <c r="J90" s="8" t="s">
        <v>42</v>
      </c>
      <c r="K90" s="8"/>
      <c r="L90" s="43"/>
      <c r="M90" s="43"/>
      <c r="N90" s="54"/>
      <c r="O90" s="57"/>
      <c r="P90" s="56"/>
      <c r="Q90" s="45"/>
      <c r="R90" s="58"/>
      <c r="S90" s="5"/>
      <c r="T90" s="5"/>
      <c r="U90" s="5"/>
      <c r="V90" s="5"/>
      <c r="W90" s="5"/>
      <c r="X90" s="8" t="s">
        <v>135</v>
      </c>
      <c r="Y90" s="8" t="s">
        <v>136</v>
      </c>
      <c r="Z90" s="8"/>
      <c r="AA90" s="8" t="s">
        <v>131</v>
      </c>
    </row>
    <row r="91" s="48" customFormat="true" ht="20.1" hidden="false" customHeight="true" outlineLevel="0" collapsed="false">
      <c r="A91" s="42" t="n">
        <v>89</v>
      </c>
      <c r="B91" s="13" t="n">
        <v>16521</v>
      </c>
      <c r="C91" s="14" t="n">
        <v>34398</v>
      </c>
      <c r="D91" s="12" t="n">
        <v>198205350</v>
      </c>
      <c r="E91" s="7" t="s">
        <v>309</v>
      </c>
      <c r="F91" s="8" t="n">
        <v>14</v>
      </c>
      <c r="G91" s="8" t="n">
        <v>9</v>
      </c>
      <c r="H91" s="8" t="n">
        <v>1959</v>
      </c>
      <c r="I91" s="8" t="s">
        <v>11</v>
      </c>
      <c r="J91" s="8" t="s">
        <v>42</v>
      </c>
      <c r="K91" s="8"/>
      <c r="L91" s="43"/>
      <c r="M91" s="43"/>
      <c r="N91" s="54"/>
      <c r="O91" s="57"/>
      <c r="P91" s="56"/>
      <c r="Q91" s="45"/>
      <c r="R91" s="5"/>
      <c r="S91" s="5"/>
      <c r="T91" s="5"/>
      <c r="U91" s="5"/>
      <c r="V91" s="5"/>
      <c r="W91" s="5"/>
      <c r="X91" s="8" t="s">
        <v>310</v>
      </c>
      <c r="Y91" s="8" t="s">
        <v>311</v>
      </c>
      <c r="Z91" s="8"/>
      <c r="AA91" s="8" t="s">
        <v>131</v>
      </c>
    </row>
    <row r="92" s="48" customFormat="true" ht="20.1" hidden="false" customHeight="true" outlineLevel="0" collapsed="false">
      <c r="A92" s="42" t="n">
        <v>90</v>
      </c>
      <c r="B92" s="13" t="n">
        <v>16522</v>
      </c>
      <c r="C92" s="14" t="n">
        <v>34400</v>
      </c>
      <c r="D92" s="12" t="n">
        <v>198211264</v>
      </c>
      <c r="E92" s="7" t="s">
        <v>312</v>
      </c>
      <c r="F92" s="8" t="n">
        <v>5</v>
      </c>
      <c r="G92" s="8" t="n">
        <v>2</v>
      </c>
      <c r="H92" s="8" t="n">
        <v>1958</v>
      </c>
      <c r="I92" s="8" t="s">
        <v>11</v>
      </c>
      <c r="J92" s="8" t="s">
        <v>42</v>
      </c>
      <c r="K92" s="8"/>
      <c r="L92" s="43"/>
      <c r="M92" s="43"/>
      <c r="N92" s="54"/>
      <c r="O92" s="57"/>
      <c r="P92" s="56"/>
      <c r="Q92" s="45"/>
      <c r="R92" s="5"/>
      <c r="S92" s="5"/>
      <c r="T92" s="5"/>
      <c r="U92" s="5"/>
      <c r="V92" s="5"/>
      <c r="W92" s="5"/>
      <c r="X92" s="8" t="s">
        <v>310</v>
      </c>
      <c r="Y92" s="8" t="s">
        <v>311</v>
      </c>
      <c r="Z92" s="8"/>
      <c r="AA92" s="8" t="s">
        <v>131</v>
      </c>
    </row>
    <row r="93" s="48" customFormat="true" ht="20.1" hidden="false" customHeight="true" outlineLevel="0" collapsed="false">
      <c r="A93" s="42" t="n">
        <v>91</v>
      </c>
      <c r="B93" s="13" t="n">
        <v>16531</v>
      </c>
      <c r="C93" s="14" t="n">
        <v>34409</v>
      </c>
      <c r="D93" s="12" t="n">
        <v>197903727</v>
      </c>
      <c r="E93" s="7" t="s">
        <v>313</v>
      </c>
      <c r="F93" s="8" t="n">
        <v>20</v>
      </c>
      <c r="G93" s="8" t="n">
        <v>5</v>
      </c>
      <c r="H93" s="8" t="n">
        <v>1957</v>
      </c>
      <c r="I93" s="8" t="s">
        <v>11</v>
      </c>
      <c r="J93" s="8" t="s">
        <v>42</v>
      </c>
      <c r="K93" s="5"/>
      <c r="L93" s="52"/>
      <c r="M93" s="52"/>
      <c r="N93" s="54"/>
      <c r="O93" s="57"/>
      <c r="P93" s="56"/>
      <c r="Q93" s="45"/>
      <c r="R93" s="5" t="s">
        <v>112</v>
      </c>
      <c r="S93" s="5" t="s">
        <v>314</v>
      </c>
      <c r="T93" s="5" t="s">
        <v>229</v>
      </c>
      <c r="U93" s="5" t="s">
        <v>315</v>
      </c>
      <c r="V93" s="5" t="s">
        <v>112</v>
      </c>
      <c r="W93" s="5"/>
      <c r="X93" s="5"/>
      <c r="Y93" s="5" t="s">
        <v>316</v>
      </c>
      <c r="Z93" s="5"/>
      <c r="AA93" s="8" t="s">
        <v>125</v>
      </c>
    </row>
    <row r="94" s="48" customFormat="true" ht="20.1" hidden="false" customHeight="true" outlineLevel="0" collapsed="false">
      <c r="A94" s="42" t="n">
        <v>92</v>
      </c>
      <c r="B94" s="13" t="n">
        <v>16538</v>
      </c>
      <c r="C94" s="14" t="n">
        <v>34414</v>
      </c>
      <c r="D94" s="12" t="n">
        <v>197804438</v>
      </c>
      <c r="E94" s="7" t="s">
        <v>317</v>
      </c>
      <c r="F94" s="8" t="n">
        <v>6</v>
      </c>
      <c r="G94" s="8" t="n">
        <v>5</v>
      </c>
      <c r="H94" s="8" t="n">
        <v>1957</v>
      </c>
      <c r="I94" s="8" t="s">
        <v>11</v>
      </c>
      <c r="J94" s="8" t="s">
        <v>42</v>
      </c>
      <c r="K94" s="8"/>
      <c r="L94" s="43"/>
      <c r="M94" s="43"/>
      <c r="N94" s="54"/>
      <c r="O94" s="57"/>
      <c r="P94" s="56"/>
      <c r="Q94" s="45"/>
      <c r="R94" s="5" t="s">
        <v>318</v>
      </c>
      <c r="S94" s="5" t="s">
        <v>319</v>
      </c>
      <c r="T94" s="5" t="s">
        <v>112</v>
      </c>
      <c r="U94" s="5" t="s">
        <v>229</v>
      </c>
      <c r="V94" s="5" t="s">
        <v>320</v>
      </c>
      <c r="W94" s="5" t="s">
        <v>127</v>
      </c>
      <c r="X94" s="46" t="s">
        <v>117</v>
      </c>
      <c r="Y94" s="8"/>
      <c r="Z94" s="8"/>
      <c r="AA94" s="8" t="s">
        <v>125</v>
      </c>
    </row>
    <row r="95" s="48" customFormat="true" ht="20.1" hidden="false" customHeight="true" outlineLevel="0" collapsed="false">
      <c r="A95" s="42" t="n">
        <v>93</v>
      </c>
      <c r="B95" s="13" t="n">
        <v>16549</v>
      </c>
      <c r="C95" s="14" t="n">
        <v>34425</v>
      </c>
      <c r="D95" s="12" t="n">
        <v>198211233</v>
      </c>
      <c r="E95" s="7" t="s">
        <v>321</v>
      </c>
      <c r="F95" s="8" t="n">
        <v>3</v>
      </c>
      <c r="G95" s="8" t="n">
        <v>3</v>
      </c>
      <c r="H95" s="8" t="n">
        <v>1958</v>
      </c>
      <c r="I95" s="8" t="s">
        <v>11</v>
      </c>
      <c r="J95" s="8" t="s">
        <v>42</v>
      </c>
      <c r="K95" s="8"/>
      <c r="L95" s="43"/>
      <c r="M95" s="43"/>
      <c r="N95" s="54"/>
      <c r="O95" s="57"/>
      <c r="P95" s="56"/>
      <c r="Q95" s="45"/>
      <c r="R95" s="5" t="s">
        <v>121</v>
      </c>
      <c r="S95" s="5" t="s">
        <v>112</v>
      </c>
      <c r="T95" s="5" t="s">
        <v>112</v>
      </c>
      <c r="U95" s="5" t="s">
        <v>112</v>
      </c>
      <c r="V95" s="5" t="s">
        <v>112</v>
      </c>
      <c r="W95" s="5" t="s">
        <v>112</v>
      </c>
      <c r="X95" s="46" t="s">
        <v>117</v>
      </c>
      <c r="Y95" s="8"/>
      <c r="Z95" s="8"/>
      <c r="AA95" s="8" t="s">
        <v>125</v>
      </c>
    </row>
    <row r="96" s="48" customFormat="true" ht="20.1" hidden="false" customHeight="true" outlineLevel="0" collapsed="false">
      <c r="A96" s="42" t="n">
        <v>94</v>
      </c>
      <c r="B96" s="13" t="n">
        <v>16553</v>
      </c>
      <c r="C96" s="14" t="n">
        <v>34429</v>
      </c>
      <c r="D96" s="12" t="n">
        <v>197606464</v>
      </c>
      <c r="E96" s="7" t="s">
        <v>322</v>
      </c>
      <c r="F96" s="8" t="n">
        <v>23</v>
      </c>
      <c r="G96" s="8" t="n">
        <v>9</v>
      </c>
      <c r="H96" s="8" t="n">
        <v>1954</v>
      </c>
      <c r="I96" s="8" t="s">
        <v>11</v>
      </c>
      <c r="J96" s="8" t="s">
        <v>42</v>
      </c>
      <c r="K96" s="8"/>
      <c r="L96" s="43"/>
      <c r="M96" s="43"/>
      <c r="N96" s="54"/>
      <c r="O96" s="57"/>
      <c r="P96" s="56"/>
      <c r="Q96" s="45"/>
      <c r="R96" s="58"/>
      <c r="S96" s="5"/>
      <c r="T96" s="5"/>
      <c r="U96" s="5"/>
      <c r="V96" s="58"/>
      <c r="W96" s="58"/>
      <c r="X96" s="8" t="s">
        <v>135</v>
      </c>
      <c r="Y96" s="8" t="s">
        <v>136</v>
      </c>
      <c r="Z96" s="8"/>
      <c r="AA96" s="8" t="s">
        <v>131</v>
      </c>
    </row>
    <row r="97" s="48" customFormat="true" ht="20.1" hidden="false" customHeight="true" outlineLevel="0" collapsed="false">
      <c r="A97" s="42" t="n">
        <v>95</v>
      </c>
      <c r="B97" s="13" t="n">
        <v>16554</v>
      </c>
      <c r="C97" s="14" t="n">
        <v>34431</v>
      </c>
      <c r="D97" s="12" t="n">
        <v>198311299</v>
      </c>
      <c r="E97" s="7" t="s">
        <v>323</v>
      </c>
      <c r="F97" s="8" t="n">
        <v>1</v>
      </c>
      <c r="G97" s="8" t="n">
        <v>6</v>
      </c>
      <c r="H97" s="8" t="n">
        <v>1958</v>
      </c>
      <c r="I97" s="8" t="s">
        <v>11</v>
      </c>
      <c r="J97" s="8" t="s">
        <v>42</v>
      </c>
      <c r="K97" s="8"/>
      <c r="L97" s="43"/>
      <c r="M97" s="43"/>
      <c r="N97" s="65"/>
      <c r="O97" s="66"/>
      <c r="P97" s="67"/>
      <c r="Q97" s="45"/>
      <c r="R97" s="58"/>
      <c r="S97" s="5"/>
      <c r="T97" s="5"/>
      <c r="U97" s="5"/>
      <c r="V97" s="58"/>
      <c r="W97" s="58"/>
      <c r="X97" s="8" t="s">
        <v>135</v>
      </c>
      <c r="Y97" s="8" t="s">
        <v>136</v>
      </c>
      <c r="Z97" s="8"/>
      <c r="AA97" s="8" t="s">
        <v>131</v>
      </c>
    </row>
    <row r="98" s="48" customFormat="true" ht="20.1" hidden="false" customHeight="true" outlineLevel="0" collapsed="false">
      <c r="A98" s="42" t="n">
        <v>96</v>
      </c>
      <c r="B98" s="13" t="n">
        <v>16569</v>
      </c>
      <c r="C98" s="14" t="n">
        <v>35389</v>
      </c>
      <c r="D98" s="12" t="n">
        <v>198211379</v>
      </c>
      <c r="E98" s="7" t="s">
        <v>324</v>
      </c>
      <c r="F98" s="8" t="n">
        <v>12</v>
      </c>
      <c r="G98" s="8" t="n">
        <v>10</v>
      </c>
      <c r="H98" s="8" t="n">
        <v>1956</v>
      </c>
      <c r="I98" s="8" t="s">
        <v>11</v>
      </c>
      <c r="J98" s="8" t="s">
        <v>42</v>
      </c>
      <c r="K98" s="8"/>
      <c r="L98" s="43"/>
      <c r="M98" s="43"/>
      <c r="N98" s="54"/>
      <c r="O98" s="57"/>
      <c r="P98" s="56"/>
      <c r="Q98" s="45"/>
      <c r="R98" s="58"/>
      <c r="S98" s="5"/>
      <c r="T98" s="5"/>
      <c r="U98" s="5"/>
      <c r="V98" s="58"/>
      <c r="W98" s="58"/>
      <c r="X98" s="8" t="s">
        <v>310</v>
      </c>
      <c r="Y98" s="8" t="s">
        <v>325</v>
      </c>
      <c r="Z98" s="8"/>
      <c r="AA98" s="8" t="s">
        <v>131</v>
      </c>
    </row>
    <row r="99" s="48" customFormat="true" ht="20.1" hidden="false" customHeight="true" outlineLevel="0" collapsed="false">
      <c r="A99" s="42" t="n">
        <v>97</v>
      </c>
      <c r="B99" s="13" t="n">
        <v>16624</v>
      </c>
      <c r="C99" s="14" t="n">
        <v>36298</v>
      </c>
      <c r="D99" s="12" t="n">
        <v>1979045221</v>
      </c>
      <c r="E99" s="7" t="s">
        <v>326</v>
      </c>
      <c r="F99" s="8" t="n">
        <v>4</v>
      </c>
      <c r="G99" s="8" t="n">
        <v>4</v>
      </c>
      <c r="H99" s="8" t="n">
        <v>1957</v>
      </c>
      <c r="I99" s="8" t="s">
        <v>11</v>
      </c>
      <c r="J99" s="8" t="s">
        <v>42</v>
      </c>
      <c r="K99" s="8"/>
      <c r="L99" s="43"/>
      <c r="M99" s="43"/>
      <c r="N99" s="65"/>
      <c r="O99" s="66"/>
      <c r="P99" s="67"/>
      <c r="Q99" s="45"/>
      <c r="R99" s="58"/>
      <c r="S99" s="5"/>
      <c r="T99" s="5"/>
      <c r="U99" s="5"/>
      <c r="V99" s="58"/>
      <c r="W99" s="58"/>
      <c r="X99" s="8" t="s">
        <v>135</v>
      </c>
      <c r="Y99" s="8" t="s">
        <v>136</v>
      </c>
      <c r="Z99" s="8"/>
      <c r="AA99" s="8" t="s">
        <v>131</v>
      </c>
    </row>
    <row r="100" s="48" customFormat="true" ht="20.1" hidden="false" customHeight="true" outlineLevel="0" collapsed="false">
      <c r="A100" s="42" t="n">
        <v>98</v>
      </c>
      <c r="B100" s="13" t="n">
        <v>16628</v>
      </c>
      <c r="C100" s="14" t="n">
        <v>36302</v>
      </c>
      <c r="D100" s="12"/>
      <c r="E100" s="7" t="s">
        <v>327</v>
      </c>
      <c r="F100" s="8" t="n">
        <v>21</v>
      </c>
      <c r="G100" s="8" t="n">
        <v>5</v>
      </c>
      <c r="H100" s="8" t="n">
        <v>1960</v>
      </c>
      <c r="I100" s="8" t="s">
        <v>11</v>
      </c>
      <c r="J100" s="8" t="s">
        <v>42</v>
      </c>
      <c r="K100" s="8"/>
      <c r="L100" s="43"/>
      <c r="M100" s="43"/>
      <c r="N100" s="50"/>
      <c r="O100" s="51"/>
      <c r="P100" s="42"/>
      <c r="Q100" s="45"/>
      <c r="R100" s="58"/>
      <c r="S100" s="5"/>
      <c r="T100" s="5"/>
      <c r="U100" s="5"/>
      <c r="V100" s="58"/>
      <c r="W100" s="58"/>
      <c r="X100" s="8" t="s">
        <v>310</v>
      </c>
      <c r="Y100" s="8" t="s">
        <v>328</v>
      </c>
      <c r="Z100" s="8"/>
      <c r="AA100" s="8" t="s">
        <v>131</v>
      </c>
    </row>
    <row r="101" s="48" customFormat="true" ht="20.1" hidden="false" customHeight="true" outlineLevel="0" collapsed="false">
      <c r="A101" s="42" t="n">
        <v>99</v>
      </c>
      <c r="B101" s="13" t="n">
        <v>16676</v>
      </c>
      <c r="C101" s="14" t="n">
        <v>36350</v>
      </c>
      <c r="D101" s="12"/>
      <c r="E101" s="7" t="s">
        <v>329</v>
      </c>
      <c r="F101" s="8" t="n">
        <v>15</v>
      </c>
      <c r="G101" s="8" t="n">
        <v>7</v>
      </c>
      <c r="H101" s="8" t="n">
        <v>1956</v>
      </c>
      <c r="I101" s="8" t="s">
        <v>11</v>
      </c>
      <c r="J101" s="8" t="s">
        <v>42</v>
      </c>
      <c r="K101" s="8"/>
      <c r="L101" s="43"/>
      <c r="M101" s="43"/>
      <c r="N101" s="54"/>
      <c r="O101" s="57"/>
      <c r="P101" s="56"/>
      <c r="Q101" s="45"/>
      <c r="R101" s="5" t="s">
        <v>121</v>
      </c>
      <c r="S101" s="5" t="s">
        <v>112</v>
      </c>
      <c r="T101" s="5" t="s">
        <v>112</v>
      </c>
      <c r="U101" s="5" t="s">
        <v>112</v>
      </c>
      <c r="V101" s="5" t="s">
        <v>330</v>
      </c>
      <c r="W101" s="5" t="s">
        <v>112</v>
      </c>
      <c r="X101" s="46" t="s">
        <v>117</v>
      </c>
      <c r="Y101" s="47"/>
      <c r="Z101" s="47"/>
      <c r="AA101" s="8" t="s">
        <v>125</v>
      </c>
    </row>
    <row r="102" s="48" customFormat="true" ht="20.1" hidden="false" customHeight="true" outlineLevel="0" collapsed="false">
      <c r="A102" s="42" t="n">
        <v>100</v>
      </c>
      <c r="B102" s="13" t="n">
        <v>16680</v>
      </c>
      <c r="C102" s="14" t="n">
        <v>36354</v>
      </c>
      <c r="D102" s="12" t="n">
        <v>197907790</v>
      </c>
      <c r="E102" s="7" t="s">
        <v>331</v>
      </c>
      <c r="F102" s="8" t="n">
        <v>4</v>
      </c>
      <c r="G102" s="8" t="n">
        <v>3</v>
      </c>
      <c r="H102" s="8" t="n">
        <v>1954</v>
      </c>
      <c r="I102" s="8" t="s">
        <v>11</v>
      </c>
      <c r="J102" s="8" t="s">
        <v>42</v>
      </c>
      <c r="K102" s="5"/>
      <c r="L102" s="52"/>
      <c r="M102" s="52"/>
      <c r="N102" s="54"/>
      <c r="O102" s="57"/>
      <c r="P102" s="56"/>
      <c r="Q102" s="45"/>
      <c r="R102" s="5" t="s">
        <v>332</v>
      </c>
      <c r="S102" s="5" t="s">
        <v>112</v>
      </c>
      <c r="T102" s="5" t="s">
        <v>112</v>
      </c>
      <c r="U102" s="5" t="s">
        <v>112</v>
      </c>
      <c r="V102" s="5" t="s">
        <v>112</v>
      </c>
      <c r="W102" s="5" t="s">
        <v>127</v>
      </c>
      <c r="X102" s="5" t="s">
        <v>333</v>
      </c>
      <c r="Y102" s="5" t="s">
        <v>311</v>
      </c>
      <c r="Z102" s="5"/>
      <c r="AA102" s="8" t="s">
        <v>125</v>
      </c>
    </row>
    <row r="103" s="48" customFormat="true" ht="20.1" hidden="false" customHeight="true" outlineLevel="0" collapsed="false">
      <c r="A103" s="42" t="n">
        <v>101</v>
      </c>
      <c r="B103" s="13" t="n">
        <v>16683</v>
      </c>
      <c r="C103" s="14" t="n">
        <v>36357</v>
      </c>
      <c r="D103" s="12" t="n">
        <v>198212877</v>
      </c>
      <c r="E103" s="7" t="s">
        <v>334</v>
      </c>
      <c r="F103" s="8" t="n">
        <v>23</v>
      </c>
      <c r="G103" s="8" t="n">
        <v>7</v>
      </c>
      <c r="H103" s="8" t="n">
        <v>1958</v>
      </c>
      <c r="I103" s="8" t="s">
        <v>11</v>
      </c>
      <c r="J103" s="8" t="s">
        <v>42</v>
      </c>
      <c r="K103" s="68"/>
      <c r="L103" s="78"/>
      <c r="M103" s="78"/>
      <c r="N103" s="50"/>
      <c r="O103" s="51"/>
      <c r="P103" s="42"/>
      <c r="Q103" s="79"/>
      <c r="R103" s="68" t="s">
        <v>112</v>
      </c>
      <c r="S103" s="68" t="s">
        <v>335</v>
      </c>
      <c r="T103" s="68" t="s">
        <v>112</v>
      </c>
      <c r="U103" s="68" t="s">
        <v>112</v>
      </c>
      <c r="V103" s="68" t="s">
        <v>336</v>
      </c>
      <c r="W103" s="68" t="s">
        <v>337</v>
      </c>
      <c r="X103" s="8" t="s">
        <v>338</v>
      </c>
      <c r="Y103" s="8" t="s">
        <v>311</v>
      </c>
      <c r="Z103" s="8"/>
      <c r="AA103" s="8" t="s">
        <v>125</v>
      </c>
    </row>
    <row r="104" s="48" customFormat="true" ht="20.1" hidden="false" customHeight="true" outlineLevel="0" collapsed="false">
      <c r="A104" s="42" t="n">
        <v>102</v>
      </c>
      <c r="B104" s="13" t="n">
        <v>16708</v>
      </c>
      <c r="C104" s="14" t="n">
        <v>33505</v>
      </c>
      <c r="D104" s="12"/>
      <c r="E104" s="7" t="s">
        <v>339</v>
      </c>
      <c r="F104" s="8" t="n">
        <v>1</v>
      </c>
      <c r="G104" s="8" t="n">
        <v>6</v>
      </c>
      <c r="H104" s="8" t="n">
        <v>1960</v>
      </c>
      <c r="I104" s="8" t="s">
        <v>11</v>
      </c>
      <c r="J104" s="8" t="s">
        <v>42</v>
      </c>
      <c r="K104" s="8"/>
      <c r="L104" s="43"/>
      <c r="M104" s="43"/>
      <c r="N104" s="54"/>
      <c r="O104" s="55"/>
      <c r="P104" s="56"/>
      <c r="Q104" s="45"/>
      <c r="R104" s="5" t="s">
        <v>121</v>
      </c>
      <c r="S104" s="5" t="s">
        <v>114</v>
      </c>
      <c r="T104" s="5" t="s">
        <v>114</v>
      </c>
      <c r="U104" s="5" t="s">
        <v>340</v>
      </c>
      <c r="V104" s="5" t="s">
        <v>112</v>
      </c>
      <c r="W104" s="5" t="s">
        <v>127</v>
      </c>
      <c r="X104" s="8" t="s">
        <v>310</v>
      </c>
      <c r="Y104" s="8" t="s">
        <v>311</v>
      </c>
      <c r="Z104" s="8"/>
      <c r="AA104" s="8" t="s">
        <v>131</v>
      </c>
    </row>
    <row r="105" s="48" customFormat="true" ht="20.1" hidden="false" customHeight="true" outlineLevel="0" collapsed="false">
      <c r="A105" s="42" t="n">
        <v>103</v>
      </c>
      <c r="B105" s="13" t="n">
        <v>16738</v>
      </c>
      <c r="C105" s="14" t="n">
        <v>33508</v>
      </c>
      <c r="D105" s="12" t="n">
        <v>198399219</v>
      </c>
      <c r="E105" s="7" t="s">
        <v>341</v>
      </c>
      <c r="F105" s="8" t="n">
        <v>1</v>
      </c>
      <c r="G105" s="8" t="n">
        <v>6</v>
      </c>
      <c r="H105" s="8" t="n">
        <v>1960</v>
      </c>
      <c r="I105" s="8" t="s">
        <v>11</v>
      </c>
      <c r="J105" s="8" t="s">
        <v>42</v>
      </c>
      <c r="K105" s="8"/>
      <c r="L105" s="43"/>
      <c r="M105" s="43"/>
      <c r="N105" s="54"/>
      <c r="O105" s="57"/>
      <c r="P105" s="56"/>
      <c r="Q105" s="45"/>
      <c r="R105" s="58"/>
      <c r="S105" s="5"/>
      <c r="T105" s="5"/>
      <c r="U105" s="5"/>
      <c r="V105" s="58"/>
      <c r="W105" s="58"/>
      <c r="X105" s="8" t="s">
        <v>310</v>
      </c>
      <c r="Y105" s="8" t="s">
        <v>342</v>
      </c>
      <c r="Z105" s="8"/>
      <c r="AA105" s="8" t="s">
        <v>131</v>
      </c>
    </row>
    <row r="106" s="48" customFormat="true" ht="20.1" hidden="false" customHeight="true" outlineLevel="0" collapsed="false">
      <c r="A106" s="42" t="n">
        <v>104</v>
      </c>
      <c r="B106" s="61" t="n">
        <v>17198.046</v>
      </c>
      <c r="C106" s="7" t="n">
        <v>32836</v>
      </c>
      <c r="D106" s="8" t="n">
        <v>198008757</v>
      </c>
      <c r="E106" s="7" t="s">
        <v>343</v>
      </c>
      <c r="F106" s="8" t="n">
        <v>1</v>
      </c>
      <c r="G106" s="8" t="n">
        <v>6</v>
      </c>
      <c r="H106" s="8" t="n">
        <v>1958</v>
      </c>
      <c r="I106" s="27" t="s">
        <v>58</v>
      </c>
      <c r="J106" s="10" t="s">
        <v>42</v>
      </c>
      <c r="K106" s="8"/>
      <c r="L106" s="43"/>
      <c r="M106" s="43"/>
      <c r="N106" s="54"/>
      <c r="O106" s="57"/>
      <c r="P106" s="56"/>
      <c r="Q106" s="45"/>
      <c r="R106" s="58"/>
      <c r="S106" s="5"/>
      <c r="T106" s="5"/>
      <c r="U106" s="5"/>
      <c r="V106" s="58"/>
      <c r="W106" s="58"/>
      <c r="X106" s="80" t="s">
        <v>135</v>
      </c>
      <c r="Y106" s="8" t="s">
        <v>136</v>
      </c>
      <c r="Z106" s="8"/>
      <c r="AA106" s="8" t="s">
        <v>131</v>
      </c>
    </row>
    <row r="107" s="48" customFormat="true" ht="20.1" hidden="false" customHeight="true" outlineLevel="0" collapsed="false">
      <c r="A107" s="42" t="n">
        <v>105</v>
      </c>
      <c r="B107" s="61" t="n">
        <v>17198.052</v>
      </c>
      <c r="C107" s="7" t="n">
        <v>32843</v>
      </c>
      <c r="D107" s="8" t="n">
        <v>198313092</v>
      </c>
      <c r="E107" s="7" t="s">
        <v>344</v>
      </c>
      <c r="F107" s="8" t="n">
        <v>1</v>
      </c>
      <c r="G107" s="8" t="n">
        <v>6</v>
      </c>
      <c r="H107" s="8" t="n">
        <v>1959</v>
      </c>
      <c r="I107" s="27" t="s">
        <v>58</v>
      </c>
      <c r="J107" s="10" t="s">
        <v>42</v>
      </c>
      <c r="K107" s="68"/>
      <c r="L107" s="78"/>
      <c r="M107" s="78"/>
      <c r="N107" s="54"/>
      <c r="O107" s="57"/>
      <c r="P107" s="56"/>
      <c r="Q107" s="79"/>
      <c r="R107" s="68" t="s">
        <v>229</v>
      </c>
      <c r="S107" s="68" t="s">
        <v>112</v>
      </c>
      <c r="T107" s="68" t="s">
        <v>112</v>
      </c>
      <c r="U107" s="68" t="s">
        <v>345</v>
      </c>
      <c r="V107" s="68" t="s">
        <v>346</v>
      </c>
      <c r="W107" s="68" t="s">
        <v>127</v>
      </c>
      <c r="X107" s="8" t="s">
        <v>338</v>
      </c>
      <c r="Y107" s="8" t="s">
        <v>311</v>
      </c>
      <c r="Z107" s="8"/>
      <c r="AA107" s="8" t="s">
        <v>125</v>
      </c>
    </row>
    <row r="108" s="48" customFormat="true" ht="20.1" hidden="false" customHeight="true" outlineLevel="0" collapsed="false">
      <c r="A108" s="42" t="n">
        <v>106</v>
      </c>
      <c r="B108" s="61" t="n">
        <v>17198.07</v>
      </c>
      <c r="C108" s="7" t="n">
        <v>32854</v>
      </c>
      <c r="D108" s="8" t="n">
        <v>198310258</v>
      </c>
      <c r="E108" s="7" t="s">
        <v>347</v>
      </c>
      <c r="F108" s="8" t="n">
        <v>13</v>
      </c>
      <c r="G108" s="8" t="n">
        <v>5</v>
      </c>
      <c r="H108" s="8" t="n">
        <v>1955</v>
      </c>
      <c r="I108" s="27" t="s">
        <v>58</v>
      </c>
      <c r="J108" s="10" t="s">
        <v>42</v>
      </c>
      <c r="K108" s="8"/>
      <c r="L108" s="43"/>
      <c r="M108" s="43"/>
      <c r="N108" s="54"/>
      <c r="O108" s="55"/>
      <c r="P108" s="56"/>
      <c r="Q108" s="45"/>
      <c r="R108" s="5" t="s">
        <v>112</v>
      </c>
      <c r="S108" s="81" t="s">
        <v>112</v>
      </c>
      <c r="T108" s="81" t="s">
        <v>112</v>
      </c>
      <c r="U108" s="81" t="s">
        <v>348</v>
      </c>
      <c r="V108" s="81" t="s">
        <v>349</v>
      </c>
      <c r="W108" s="81" t="s">
        <v>112</v>
      </c>
      <c r="X108" s="46" t="s">
        <v>117</v>
      </c>
      <c r="Y108" s="8"/>
      <c r="Z108" s="8"/>
      <c r="AA108" s="8" t="s">
        <v>125</v>
      </c>
    </row>
    <row r="109" s="48" customFormat="true" ht="20.1" hidden="false" customHeight="true" outlineLevel="0" collapsed="false">
      <c r="A109" s="42" t="n">
        <v>107</v>
      </c>
      <c r="B109" s="61" t="n">
        <v>17198.119</v>
      </c>
      <c r="C109" s="7" t="n">
        <v>32885</v>
      </c>
      <c r="D109" s="8" t="n">
        <v>197705094</v>
      </c>
      <c r="E109" s="7" t="s">
        <v>350</v>
      </c>
      <c r="F109" s="8" t="n">
        <v>10</v>
      </c>
      <c r="G109" s="8" t="n">
        <v>6</v>
      </c>
      <c r="H109" s="8" t="n">
        <v>1955</v>
      </c>
      <c r="I109" s="27" t="s">
        <v>58</v>
      </c>
      <c r="J109" s="10" t="s">
        <v>42</v>
      </c>
      <c r="K109" s="8"/>
      <c r="L109" s="43"/>
      <c r="M109" s="43"/>
      <c r="N109" s="54"/>
      <c r="O109" s="57"/>
      <c r="P109" s="56"/>
      <c r="Q109" s="45"/>
      <c r="R109" s="5" t="s">
        <v>229</v>
      </c>
      <c r="S109" s="5" t="s">
        <v>112</v>
      </c>
      <c r="T109" s="5" t="s">
        <v>112</v>
      </c>
      <c r="U109" s="5" t="s">
        <v>229</v>
      </c>
      <c r="V109" s="5" t="s">
        <v>112</v>
      </c>
      <c r="W109" s="5" t="s">
        <v>127</v>
      </c>
      <c r="X109" s="46" t="s">
        <v>117</v>
      </c>
      <c r="Y109" s="47"/>
      <c r="Z109" s="47"/>
      <c r="AA109" s="8" t="s">
        <v>125</v>
      </c>
    </row>
    <row r="110" s="48" customFormat="true" ht="20.1" hidden="false" customHeight="true" outlineLevel="0" collapsed="false">
      <c r="A110" s="42" t="n">
        <v>108</v>
      </c>
      <c r="B110" s="61" t="n">
        <v>17198.13</v>
      </c>
      <c r="C110" s="7" t="n">
        <v>33615</v>
      </c>
      <c r="D110" s="8" t="n">
        <v>198605988</v>
      </c>
      <c r="E110" s="7" t="s">
        <v>351</v>
      </c>
      <c r="F110" s="8" t="n">
        <v>12</v>
      </c>
      <c r="G110" s="8" t="n">
        <v>12</v>
      </c>
      <c r="H110" s="8" t="n">
        <v>1957</v>
      </c>
      <c r="I110" s="27" t="s">
        <v>58</v>
      </c>
      <c r="J110" s="10" t="s">
        <v>42</v>
      </c>
      <c r="K110" s="82"/>
      <c r="L110" s="83"/>
      <c r="M110" s="83"/>
      <c r="N110" s="54"/>
      <c r="O110" s="57"/>
      <c r="P110" s="56"/>
      <c r="Q110" s="84"/>
      <c r="R110" s="82" t="s">
        <v>352</v>
      </c>
      <c r="S110" s="82" t="s">
        <v>353</v>
      </c>
      <c r="T110" s="82" t="s">
        <v>112</v>
      </c>
      <c r="U110" s="82" t="s">
        <v>127</v>
      </c>
      <c r="V110" s="82" t="s">
        <v>354</v>
      </c>
      <c r="W110" s="82" t="s">
        <v>127</v>
      </c>
      <c r="X110" s="82" t="s">
        <v>117</v>
      </c>
      <c r="Y110" s="82"/>
      <c r="Z110" s="82"/>
      <c r="AA110" s="8" t="s">
        <v>125</v>
      </c>
    </row>
    <row r="111" s="48" customFormat="true" ht="20.1" hidden="false" customHeight="true" outlineLevel="0" collapsed="false">
      <c r="A111" s="42" t="n">
        <v>109</v>
      </c>
      <c r="B111" s="61" t="n">
        <v>17198.139</v>
      </c>
      <c r="C111" s="7" t="n">
        <v>32898</v>
      </c>
      <c r="D111" s="8" t="n">
        <v>198010090</v>
      </c>
      <c r="E111" s="7" t="s">
        <v>355</v>
      </c>
      <c r="F111" s="8" t="n">
        <v>1</v>
      </c>
      <c r="G111" s="8" t="n">
        <v>6</v>
      </c>
      <c r="H111" s="8" t="n">
        <v>1955</v>
      </c>
      <c r="I111" s="27" t="s">
        <v>58</v>
      </c>
      <c r="J111" s="10" t="s">
        <v>42</v>
      </c>
      <c r="K111" s="8"/>
      <c r="L111" s="43"/>
      <c r="M111" s="43"/>
      <c r="N111" s="54"/>
      <c r="O111" s="57"/>
      <c r="P111" s="56"/>
      <c r="Q111" s="45"/>
      <c r="R111" s="5" t="s">
        <v>121</v>
      </c>
      <c r="S111" s="5" t="s">
        <v>112</v>
      </c>
      <c r="T111" s="5" t="s">
        <v>114</v>
      </c>
      <c r="U111" s="5" t="s">
        <v>204</v>
      </c>
      <c r="V111" s="5" t="s">
        <v>127</v>
      </c>
      <c r="W111" s="5" t="s">
        <v>112</v>
      </c>
      <c r="X111" s="46" t="s">
        <v>117</v>
      </c>
      <c r="Y111" s="47"/>
      <c r="Z111" s="47"/>
      <c r="AA111" s="8" t="s">
        <v>125</v>
      </c>
    </row>
    <row r="112" s="48" customFormat="true" ht="20.1" hidden="false" customHeight="true" outlineLevel="0" collapsed="false">
      <c r="A112" s="42" t="n">
        <v>110</v>
      </c>
      <c r="B112" s="61" t="n">
        <v>17198.143</v>
      </c>
      <c r="C112" s="7" t="n">
        <v>32900</v>
      </c>
      <c r="D112" s="8" t="n">
        <v>197803565</v>
      </c>
      <c r="E112" s="7" t="s">
        <v>356</v>
      </c>
      <c r="F112" s="27" t="n">
        <v>19</v>
      </c>
      <c r="G112" s="27" t="n">
        <v>11</v>
      </c>
      <c r="H112" s="27" t="n">
        <v>1953</v>
      </c>
      <c r="I112" s="27" t="s">
        <v>58</v>
      </c>
      <c r="J112" s="10" t="s">
        <v>42</v>
      </c>
      <c r="K112" s="8"/>
      <c r="L112" s="43"/>
      <c r="M112" s="43"/>
      <c r="N112" s="54"/>
      <c r="O112" s="57"/>
      <c r="P112" s="56"/>
      <c r="Q112" s="45"/>
      <c r="R112" s="5" t="s">
        <v>121</v>
      </c>
      <c r="S112" s="5" t="s">
        <v>112</v>
      </c>
      <c r="T112" s="5" t="s">
        <v>112</v>
      </c>
      <c r="U112" s="5" t="s">
        <v>112</v>
      </c>
      <c r="V112" s="5" t="s">
        <v>112</v>
      </c>
      <c r="W112" s="5" t="s">
        <v>289</v>
      </c>
      <c r="X112" s="46" t="s">
        <v>117</v>
      </c>
      <c r="Y112" s="8"/>
      <c r="Z112" s="8"/>
      <c r="AA112" s="8" t="s">
        <v>125</v>
      </c>
    </row>
    <row r="113" s="48" customFormat="true" ht="20.1" hidden="false" customHeight="true" outlineLevel="0" collapsed="false">
      <c r="A113" s="42" t="n">
        <v>111</v>
      </c>
      <c r="B113" s="61" t="n">
        <v>17198.229</v>
      </c>
      <c r="C113" s="7" t="n">
        <v>33284</v>
      </c>
      <c r="D113" s="8"/>
      <c r="E113" s="7" t="s">
        <v>357</v>
      </c>
      <c r="F113" s="8" t="n">
        <v>1</v>
      </c>
      <c r="G113" s="8" t="n">
        <v>6</v>
      </c>
      <c r="H113" s="8" t="n">
        <v>1954</v>
      </c>
      <c r="I113" s="27" t="s">
        <v>58</v>
      </c>
      <c r="J113" s="10" t="s">
        <v>42</v>
      </c>
      <c r="K113" s="8"/>
      <c r="L113" s="43"/>
      <c r="M113" s="43"/>
      <c r="N113" s="54"/>
      <c r="O113" s="57"/>
      <c r="P113" s="56"/>
      <c r="Q113" s="45" t="s">
        <v>112</v>
      </c>
      <c r="R113" s="5" t="s">
        <v>229</v>
      </c>
      <c r="S113" s="5" t="s">
        <v>112</v>
      </c>
      <c r="T113" s="5" t="s">
        <v>112</v>
      </c>
      <c r="U113" s="5" t="s">
        <v>114</v>
      </c>
      <c r="V113" s="5" t="s">
        <v>112</v>
      </c>
      <c r="W113" s="5"/>
      <c r="X113" s="46" t="s">
        <v>220</v>
      </c>
      <c r="Y113" s="47"/>
      <c r="Z113" s="47"/>
      <c r="AA113" s="8" t="s">
        <v>125</v>
      </c>
    </row>
    <row r="114" s="48" customFormat="true" ht="20.1" hidden="false" customHeight="true" outlineLevel="0" collapsed="false">
      <c r="A114" s="42" t="n">
        <v>112</v>
      </c>
      <c r="B114" s="6" t="n">
        <v>24489</v>
      </c>
      <c r="C114" s="6" t="n">
        <v>103004</v>
      </c>
      <c r="D114" s="9" t="s">
        <v>358</v>
      </c>
      <c r="E114" s="85" t="s">
        <v>359</v>
      </c>
      <c r="F114" s="23" t="n">
        <v>20</v>
      </c>
      <c r="G114" s="23" t="n">
        <v>3</v>
      </c>
      <c r="H114" s="9" t="n">
        <v>1954</v>
      </c>
      <c r="I114" s="86" t="s">
        <v>16</v>
      </c>
      <c r="J114" s="23" t="s">
        <v>42</v>
      </c>
      <c r="K114" s="8"/>
      <c r="L114" s="43"/>
      <c r="M114" s="43"/>
      <c r="N114" s="54"/>
      <c r="O114" s="57"/>
      <c r="P114" s="56"/>
      <c r="Q114" s="45"/>
      <c r="R114" s="58"/>
      <c r="S114" s="5"/>
      <c r="T114" s="5"/>
      <c r="U114" s="5"/>
      <c r="V114" s="58"/>
      <c r="W114" s="58"/>
      <c r="X114" s="8" t="s">
        <v>135</v>
      </c>
      <c r="Y114" s="80" t="s">
        <v>136</v>
      </c>
      <c r="Z114" s="80"/>
      <c r="AA114" s="8" t="s">
        <v>131</v>
      </c>
    </row>
    <row r="115" s="48" customFormat="true" ht="20.1" hidden="false" customHeight="true" outlineLevel="0" collapsed="false">
      <c r="A115" s="42" t="n">
        <v>113</v>
      </c>
      <c r="B115" s="6" t="n">
        <v>24490</v>
      </c>
      <c r="C115" s="6" t="n">
        <v>103005</v>
      </c>
      <c r="D115" s="9" t="s">
        <v>360</v>
      </c>
      <c r="E115" s="14" t="s">
        <v>361</v>
      </c>
      <c r="F115" s="23" t="s">
        <v>362</v>
      </c>
      <c r="G115" s="23" t="s">
        <v>363</v>
      </c>
      <c r="H115" s="9" t="s">
        <v>364</v>
      </c>
      <c r="I115" s="12" t="s">
        <v>16</v>
      </c>
      <c r="J115" s="23" t="s">
        <v>42</v>
      </c>
      <c r="K115" s="8"/>
      <c r="L115" s="43"/>
      <c r="M115" s="43"/>
      <c r="N115" s="54"/>
      <c r="O115" s="57"/>
      <c r="P115" s="56"/>
      <c r="Q115" s="45"/>
      <c r="R115" s="58"/>
      <c r="S115" s="5"/>
      <c r="T115" s="5"/>
      <c r="U115" s="5"/>
      <c r="V115" s="58"/>
      <c r="W115" s="58"/>
      <c r="X115" s="8" t="s">
        <v>135</v>
      </c>
      <c r="Y115" s="8" t="s">
        <v>136</v>
      </c>
      <c r="Z115" s="8"/>
      <c r="AA115" s="8" t="s">
        <v>131</v>
      </c>
    </row>
    <row r="116" s="48" customFormat="true" ht="20.1" hidden="false" customHeight="true" outlineLevel="0" collapsed="false">
      <c r="A116" s="42" t="n">
        <v>114</v>
      </c>
      <c r="B116" s="7" t="n">
        <v>27592</v>
      </c>
      <c r="C116" s="7" t="n">
        <v>105456</v>
      </c>
      <c r="D116" s="8" t="n">
        <v>198009196</v>
      </c>
      <c r="E116" s="14" t="s">
        <v>365</v>
      </c>
      <c r="F116" s="8" t="n">
        <v>2</v>
      </c>
      <c r="G116" s="8" t="n">
        <v>4</v>
      </c>
      <c r="H116" s="8" t="n">
        <v>1960</v>
      </c>
      <c r="I116" s="12" t="s">
        <v>16</v>
      </c>
      <c r="J116" s="8" t="s">
        <v>42</v>
      </c>
      <c r="K116" s="8"/>
      <c r="L116" s="43"/>
      <c r="M116" s="43"/>
      <c r="N116" s="50"/>
      <c r="O116" s="51"/>
      <c r="P116" s="42"/>
      <c r="Q116" s="45"/>
      <c r="R116" s="58"/>
      <c r="S116" s="5"/>
      <c r="T116" s="5"/>
      <c r="U116" s="5"/>
      <c r="V116" s="58"/>
      <c r="W116" s="58"/>
      <c r="X116" s="8" t="s">
        <v>135</v>
      </c>
      <c r="Y116" s="8" t="s">
        <v>136</v>
      </c>
      <c r="Z116" s="8"/>
      <c r="AA116" s="8" t="s">
        <v>131</v>
      </c>
    </row>
    <row r="117" s="48" customFormat="true" ht="20.1" hidden="false" customHeight="true" outlineLevel="0" collapsed="false">
      <c r="A117" s="42" t="n">
        <v>115</v>
      </c>
      <c r="B117" s="7" t="n">
        <v>27657</v>
      </c>
      <c r="C117" s="7" t="n">
        <v>105245</v>
      </c>
      <c r="D117" s="8" t="n">
        <v>199002084</v>
      </c>
      <c r="E117" s="14" t="s">
        <v>366</v>
      </c>
      <c r="F117" s="23" t="s">
        <v>367</v>
      </c>
      <c r="G117" s="23" t="s">
        <v>368</v>
      </c>
      <c r="H117" s="23" t="n">
        <v>1964</v>
      </c>
      <c r="I117" s="12" t="s">
        <v>16</v>
      </c>
      <c r="J117" s="8" t="s">
        <v>42</v>
      </c>
      <c r="K117" s="8"/>
      <c r="L117" s="43"/>
      <c r="M117" s="43"/>
      <c r="N117" s="54"/>
      <c r="O117" s="57"/>
      <c r="P117" s="56"/>
      <c r="Q117" s="45"/>
      <c r="R117" s="5" t="s">
        <v>121</v>
      </c>
      <c r="S117" s="5" t="s">
        <v>114</v>
      </c>
      <c r="T117" s="5" t="s">
        <v>369</v>
      </c>
      <c r="U117" s="5" t="s">
        <v>114</v>
      </c>
      <c r="V117" s="5" t="s">
        <v>370</v>
      </c>
      <c r="W117" s="5" t="s">
        <v>112</v>
      </c>
      <c r="X117" s="46" t="s">
        <v>117</v>
      </c>
      <c r="Y117" s="47"/>
      <c r="Z117" s="47"/>
      <c r="AA117" s="8" t="s">
        <v>125</v>
      </c>
    </row>
    <row r="118" s="48" customFormat="true" ht="20.1" hidden="false" customHeight="true" outlineLevel="0" collapsed="false">
      <c r="A118" s="42" t="n">
        <v>116</v>
      </c>
      <c r="B118" s="7" t="n">
        <v>27667</v>
      </c>
      <c r="C118" s="7" t="n">
        <v>105253</v>
      </c>
      <c r="D118" s="8" t="n">
        <v>198007732</v>
      </c>
      <c r="E118" s="14" t="s">
        <v>371</v>
      </c>
      <c r="F118" s="8" t="n">
        <v>1</v>
      </c>
      <c r="G118" s="8" t="n">
        <v>6</v>
      </c>
      <c r="H118" s="8" t="n">
        <v>1961</v>
      </c>
      <c r="I118" s="12" t="s">
        <v>16</v>
      </c>
      <c r="J118" s="8" t="s">
        <v>42</v>
      </c>
      <c r="K118" s="8"/>
      <c r="L118" s="43"/>
      <c r="M118" s="43"/>
      <c r="N118" s="54"/>
      <c r="O118" s="57"/>
      <c r="P118" s="56"/>
      <c r="Q118" s="45"/>
      <c r="R118" s="5" t="s">
        <v>121</v>
      </c>
      <c r="S118" s="5" t="s">
        <v>112</v>
      </c>
      <c r="T118" s="5" t="s">
        <v>112</v>
      </c>
      <c r="U118" s="5" t="s">
        <v>112</v>
      </c>
      <c r="V118" s="5" t="s">
        <v>112</v>
      </c>
      <c r="W118" s="5" t="s">
        <v>112</v>
      </c>
      <c r="X118" s="46" t="s">
        <v>117</v>
      </c>
      <c r="Y118" s="47"/>
      <c r="Z118" s="47"/>
      <c r="AA118" s="8" t="s">
        <v>125</v>
      </c>
    </row>
    <row r="119" s="48" customFormat="true" ht="20.1" hidden="false" customHeight="true" outlineLevel="0" collapsed="false">
      <c r="A119" s="42" t="n">
        <v>117</v>
      </c>
      <c r="B119" s="7" t="n">
        <v>27670</v>
      </c>
      <c r="C119" s="7" t="n">
        <v>105256</v>
      </c>
      <c r="D119" s="8"/>
      <c r="E119" s="14" t="s">
        <v>372</v>
      </c>
      <c r="F119" s="8" t="n">
        <v>22</v>
      </c>
      <c r="G119" s="8" t="n">
        <v>6</v>
      </c>
      <c r="H119" s="8" t="n">
        <v>1958</v>
      </c>
      <c r="I119" s="12" t="s">
        <v>16</v>
      </c>
      <c r="J119" s="8" t="s">
        <v>42</v>
      </c>
      <c r="K119" s="8"/>
      <c r="L119" s="43"/>
      <c r="M119" s="43"/>
      <c r="N119" s="54"/>
      <c r="O119" s="57"/>
      <c r="P119" s="56"/>
      <c r="Q119" s="45"/>
      <c r="R119" s="5" t="s">
        <v>112</v>
      </c>
      <c r="S119" s="87" t="s">
        <v>112</v>
      </c>
      <c r="T119" s="87" t="s">
        <v>112</v>
      </c>
      <c r="U119" s="87" t="s">
        <v>373</v>
      </c>
      <c r="V119" s="87" t="s">
        <v>112</v>
      </c>
      <c r="W119" s="87" t="s">
        <v>374</v>
      </c>
      <c r="X119" s="46"/>
      <c r="Y119" s="8" t="s">
        <v>375</v>
      </c>
      <c r="Z119" s="8"/>
      <c r="AA119" s="8" t="s">
        <v>376</v>
      </c>
    </row>
    <row r="120" s="48" customFormat="true" ht="20.1" hidden="false" customHeight="true" outlineLevel="0" collapsed="false">
      <c r="A120" s="42" t="n">
        <v>118</v>
      </c>
      <c r="B120" s="13" t="s">
        <v>377</v>
      </c>
      <c r="C120" s="14" t="n">
        <v>30775</v>
      </c>
      <c r="D120" s="12" t="n">
        <v>198209485</v>
      </c>
      <c r="E120" s="7" t="s">
        <v>378</v>
      </c>
      <c r="F120" s="8" t="n">
        <v>8</v>
      </c>
      <c r="G120" s="8" t="n">
        <v>10</v>
      </c>
      <c r="H120" s="8" t="n">
        <v>1957</v>
      </c>
      <c r="I120" s="8" t="s">
        <v>11</v>
      </c>
      <c r="J120" s="10" t="s">
        <v>42</v>
      </c>
      <c r="K120" s="8"/>
      <c r="L120" s="43"/>
      <c r="M120" s="43"/>
      <c r="N120" s="54"/>
      <c r="O120" s="57"/>
      <c r="P120" s="56"/>
      <c r="Q120" s="45"/>
      <c r="R120" s="5" t="s">
        <v>121</v>
      </c>
      <c r="S120" s="5" t="s">
        <v>379</v>
      </c>
      <c r="T120" s="5" t="s">
        <v>112</v>
      </c>
      <c r="U120" s="5" t="s">
        <v>112</v>
      </c>
      <c r="V120" s="5" t="s">
        <v>112</v>
      </c>
      <c r="W120" s="5" t="s">
        <v>127</v>
      </c>
      <c r="X120" s="46" t="s">
        <v>117</v>
      </c>
      <c r="Y120" s="8"/>
      <c r="Z120" s="8"/>
      <c r="AA120" s="8" t="s">
        <v>125</v>
      </c>
    </row>
    <row r="121" s="48" customFormat="true" ht="20.1" hidden="false" customHeight="true" outlineLevel="0" collapsed="false">
      <c r="A121" s="42" t="n">
        <v>119</v>
      </c>
      <c r="B121" s="13" t="n">
        <v>15823</v>
      </c>
      <c r="C121" s="14" t="n">
        <v>30903</v>
      </c>
      <c r="D121" s="12"/>
      <c r="E121" s="7" t="s">
        <v>380</v>
      </c>
      <c r="F121" s="8" t="n">
        <v>1</v>
      </c>
      <c r="G121" s="8" t="n">
        <v>6</v>
      </c>
      <c r="H121" s="8" t="n">
        <v>1956</v>
      </c>
      <c r="I121" s="8" t="s">
        <v>11</v>
      </c>
      <c r="J121" s="10" t="s">
        <v>60</v>
      </c>
      <c r="K121" s="8"/>
      <c r="L121" s="43"/>
      <c r="M121" s="43"/>
      <c r="N121" s="54"/>
      <c r="O121" s="57"/>
      <c r="P121" s="56"/>
      <c r="Q121" s="45"/>
      <c r="R121" s="5" t="s">
        <v>121</v>
      </c>
      <c r="S121" s="5" t="s">
        <v>112</v>
      </c>
      <c r="T121" s="5" t="s">
        <v>204</v>
      </c>
      <c r="U121" s="5" t="s">
        <v>112</v>
      </c>
      <c r="V121" s="5" t="s">
        <v>112</v>
      </c>
      <c r="W121" s="5" t="s">
        <v>112</v>
      </c>
      <c r="X121" s="46" t="s">
        <v>117</v>
      </c>
      <c r="Y121" s="12"/>
      <c r="Z121" s="12"/>
      <c r="AA121" s="8" t="s">
        <v>125</v>
      </c>
    </row>
    <row r="122" s="48" customFormat="true" ht="20.1" hidden="false" customHeight="true" outlineLevel="0" collapsed="false">
      <c r="A122" s="42" t="n">
        <v>120</v>
      </c>
      <c r="B122" s="61" t="n">
        <v>17198.258</v>
      </c>
      <c r="C122" s="7" t="n">
        <v>33244</v>
      </c>
      <c r="D122" s="27" t="s">
        <v>381</v>
      </c>
      <c r="E122" s="7" t="s">
        <v>382</v>
      </c>
      <c r="F122" s="8" t="n">
        <v>1</v>
      </c>
      <c r="G122" s="8" t="n">
        <v>1</v>
      </c>
      <c r="H122" s="8" t="n">
        <v>1958</v>
      </c>
      <c r="I122" s="27" t="s">
        <v>58</v>
      </c>
      <c r="J122" s="10" t="s">
        <v>60</v>
      </c>
      <c r="K122" s="8"/>
      <c r="L122" s="43"/>
      <c r="M122" s="43"/>
      <c r="N122" s="54"/>
      <c r="O122" s="55"/>
      <c r="P122" s="56"/>
      <c r="Q122" s="45"/>
      <c r="R122" s="5" t="s">
        <v>112</v>
      </c>
      <c r="S122" s="5" t="s">
        <v>229</v>
      </c>
      <c r="T122" s="5" t="s">
        <v>229</v>
      </c>
      <c r="U122" s="5" t="s">
        <v>229</v>
      </c>
      <c r="V122" s="5" t="s">
        <v>112</v>
      </c>
      <c r="W122" s="5"/>
      <c r="X122" s="46" t="s">
        <v>220</v>
      </c>
      <c r="Y122" s="8"/>
      <c r="Z122" s="8"/>
      <c r="AA122" s="8" t="s">
        <v>125</v>
      </c>
    </row>
    <row r="123" s="48" customFormat="true" ht="20.1" hidden="false" customHeight="true" outlineLevel="0" collapsed="false">
      <c r="A123" s="42" t="n">
        <v>121</v>
      </c>
      <c r="B123" s="13" t="n">
        <v>15706</v>
      </c>
      <c r="C123" s="14" t="n">
        <v>30805</v>
      </c>
      <c r="D123" s="12"/>
      <c r="E123" s="7" t="s">
        <v>383</v>
      </c>
      <c r="F123" s="9" t="s">
        <v>384</v>
      </c>
      <c r="G123" s="9" t="s">
        <v>384</v>
      </c>
      <c r="H123" s="9" t="s">
        <v>385</v>
      </c>
      <c r="I123" s="12" t="s">
        <v>11</v>
      </c>
      <c r="J123" s="8" t="s">
        <v>386</v>
      </c>
      <c r="K123" s="8" t="s">
        <v>17</v>
      </c>
      <c r="L123" s="43"/>
      <c r="M123" s="43"/>
      <c r="N123" s="54"/>
      <c r="O123" s="55"/>
      <c r="P123" s="56"/>
      <c r="Q123" s="45"/>
      <c r="R123" s="5" t="s">
        <v>114</v>
      </c>
      <c r="S123" s="5" t="s">
        <v>114</v>
      </c>
      <c r="T123" s="5" t="s">
        <v>114</v>
      </c>
      <c r="U123" s="5" t="s">
        <v>114</v>
      </c>
      <c r="V123" s="5" t="s">
        <v>114</v>
      </c>
      <c r="W123" s="5" t="s">
        <v>265</v>
      </c>
      <c r="X123" s="46" t="s">
        <v>117</v>
      </c>
      <c r="Y123" s="47"/>
      <c r="Z123" s="47"/>
      <c r="AA123" s="8" t="s">
        <v>125</v>
      </c>
    </row>
    <row r="124" s="48" customFormat="true" ht="20.1" hidden="false" customHeight="true" outlineLevel="0" collapsed="false">
      <c r="A124" s="42" t="n">
        <v>122</v>
      </c>
      <c r="B124" s="13" t="n">
        <v>16332</v>
      </c>
      <c r="C124" s="14" t="n">
        <v>33658</v>
      </c>
      <c r="D124" s="12"/>
      <c r="E124" s="7" t="s">
        <v>387</v>
      </c>
      <c r="F124" s="8" t="n">
        <v>15</v>
      </c>
      <c r="G124" s="8" t="n">
        <v>6</v>
      </c>
      <c r="H124" s="8" t="n">
        <v>1961</v>
      </c>
      <c r="I124" s="8" t="s">
        <v>11</v>
      </c>
      <c r="J124" s="10" t="s">
        <v>388</v>
      </c>
      <c r="K124" s="8" t="s">
        <v>17</v>
      </c>
      <c r="L124" s="43"/>
      <c r="M124" s="43"/>
      <c r="N124" s="54"/>
      <c r="O124" s="57"/>
      <c r="P124" s="56"/>
      <c r="Q124" s="45"/>
      <c r="R124" s="5" t="s">
        <v>114</v>
      </c>
      <c r="S124" s="81" t="s">
        <v>389</v>
      </c>
      <c r="T124" s="81" t="s">
        <v>390</v>
      </c>
      <c r="U124" s="81" t="s">
        <v>391</v>
      </c>
      <c r="V124" s="81" t="s">
        <v>392</v>
      </c>
      <c r="W124" s="81" t="s">
        <v>127</v>
      </c>
      <c r="X124" s="46" t="s">
        <v>117</v>
      </c>
      <c r="Y124" s="12"/>
      <c r="Z124" s="12"/>
      <c r="AA124" s="8" t="s">
        <v>125</v>
      </c>
    </row>
    <row r="125" s="48" customFormat="true" ht="20.1" hidden="false" customHeight="true" outlineLevel="0" collapsed="false">
      <c r="A125" s="42" t="n">
        <v>123</v>
      </c>
      <c r="B125" s="7" t="n">
        <v>27676</v>
      </c>
      <c r="C125" s="7" t="n">
        <v>105262</v>
      </c>
      <c r="D125" s="8"/>
      <c r="E125" s="14" t="s">
        <v>393</v>
      </c>
      <c r="F125" s="8" t="n">
        <v>5</v>
      </c>
      <c r="G125" s="8" t="n">
        <v>12</v>
      </c>
      <c r="H125" s="8" t="n">
        <v>1959</v>
      </c>
      <c r="I125" s="12" t="s">
        <v>16</v>
      </c>
      <c r="J125" s="8" t="s">
        <v>388</v>
      </c>
      <c r="K125" s="8" t="s">
        <v>17</v>
      </c>
      <c r="L125" s="52"/>
      <c r="M125" s="52"/>
      <c r="N125" s="54"/>
      <c r="O125" s="55"/>
      <c r="P125" s="56"/>
      <c r="Q125" s="45"/>
      <c r="R125" s="58" t="s">
        <v>114</v>
      </c>
      <c r="S125" s="5" t="s">
        <v>114</v>
      </c>
      <c r="T125" s="5" t="s">
        <v>394</v>
      </c>
      <c r="U125" s="5" t="s">
        <v>394</v>
      </c>
      <c r="V125" s="58" t="s">
        <v>114</v>
      </c>
      <c r="W125" s="58" t="s">
        <v>121</v>
      </c>
      <c r="X125" s="5" t="s">
        <v>395</v>
      </c>
      <c r="Y125" s="5" t="s">
        <v>396</v>
      </c>
      <c r="Z125" s="5"/>
      <c r="AA125" s="8" t="s">
        <v>131</v>
      </c>
    </row>
    <row r="126" s="48" customFormat="true" ht="20.1" hidden="false" customHeight="true" outlineLevel="0" collapsed="false">
      <c r="A126" s="42" t="n">
        <v>124</v>
      </c>
      <c r="B126" s="13" t="n">
        <v>15630</v>
      </c>
      <c r="C126" s="14" t="n">
        <v>30706</v>
      </c>
      <c r="D126" s="12"/>
      <c r="E126" s="7" t="s">
        <v>397</v>
      </c>
      <c r="F126" s="8" t="n">
        <v>10</v>
      </c>
      <c r="G126" s="8" t="n">
        <v>5</v>
      </c>
      <c r="H126" s="8" t="n">
        <v>1960</v>
      </c>
      <c r="I126" s="8" t="s">
        <v>11</v>
      </c>
      <c r="J126" s="8" t="s">
        <v>66</v>
      </c>
      <c r="K126" s="8" t="s">
        <v>17</v>
      </c>
      <c r="L126" s="43"/>
      <c r="M126" s="43"/>
      <c r="N126" s="54"/>
      <c r="O126" s="55"/>
      <c r="P126" s="56"/>
      <c r="Q126" s="45"/>
      <c r="R126" s="58"/>
      <c r="S126" s="5"/>
      <c r="T126" s="5"/>
      <c r="U126" s="5"/>
      <c r="V126" s="58"/>
      <c r="W126" s="58"/>
      <c r="X126" s="8" t="s">
        <v>135</v>
      </c>
      <c r="Y126" s="8" t="s">
        <v>136</v>
      </c>
      <c r="Z126" s="8"/>
      <c r="AA126" s="8" t="s">
        <v>131</v>
      </c>
    </row>
    <row r="127" s="48" customFormat="true" ht="20.1" hidden="false" customHeight="true" outlineLevel="0" collapsed="false">
      <c r="A127" s="42" t="n">
        <v>125</v>
      </c>
      <c r="B127" s="13" t="n">
        <v>15928</v>
      </c>
      <c r="C127" s="14" t="n">
        <v>31004</v>
      </c>
      <c r="D127" s="12" t="n">
        <v>198218490</v>
      </c>
      <c r="E127" s="88" t="s">
        <v>398</v>
      </c>
      <c r="F127" s="8" t="n">
        <v>12</v>
      </c>
      <c r="G127" s="8" t="n">
        <v>1</v>
      </c>
      <c r="H127" s="8" t="n">
        <v>1961</v>
      </c>
      <c r="I127" s="44" t="s">
        <v>11</v>
      </c>
      <c r="J127" s="8" t="s">
        <v>66</v>
      </c>
      <c r="K127" s="8"/>
      <c r="L127" s="43"/>
      <c r="M127" s="43"/>
      <c r="N127" s="50"/>
      <c r="O127" s="51"/>
      <c r="P127" s="42"/>
      <c r="Q127" s="45"/>
      <c r="R127" s="5" t="s">
        <v>121</v>
      </c>
      <c r="S127" s="5" t="s">
        <v>114</v>
      </c>
      <c r="T127" s="5" t="s">
        <v>204</v>
      </c>
      <c r="U127" s="5" t="s">
        <v>399</v>
      </c>
      <c r="V127" s="5" t="s">
        <v>112</v>
      </c>
      <c r="W127" s="5" t="s">
        <v>112</v>
      </c>
      <c r="X127" s="46" t="s">
        <v>117</v>
      </c>
      <c r="Y127" s="80"/>
      <c r="Z127" s="80"/>
      <c r="AA127" s="8" t="s">
        <v>125</v>
      </c>
    </row>
    <row r="128" s="48" customFormat="true" ht="20.1" hidden="false" customHeight="true" outlineLevel="0" collapsed="false">
      <c r="A128" s="42" t="n">
        <v>126</v>
      </c>
      <c r="B128" s="13" t="n">
        <v>16211.1</v>
      </c>
      <c r="C128" s="14" t="n">
        <v>37973</v>
      </c>
      <c r="D128" s="12" t="n">
        <v>199601950</v>
      </c>
      <c r="E128" s="7" t="s">
        <v>400</v>
      </c>
      <c r="F128" s="8" t="n">
        <v>1</v>
      </c>
      <c r="G128" s="8" t="n">
        <v>12</v>
      </c>
      <c r="H128" s="8" t="n">
        <v>1969</v>
      </c>
      <c r="I128" s="8" t="s">
        <v>11</v>
      </c>
      <c r="J128" s="8" t="s">
        <v>66</v>
      </c>
      <c r="K128" s="8"/>
      <c r="L128" s="43"/>
      <c r="M128" s="43"/>
      <c r="N128" s="54"/>
      <c r="O128" s="57"/>
      <c r="P128" s="56"/>
      <c r="Q128" s="45"/>
      <c r="R128" s="5" t="s">
        <v>114</v>
      </c>
      <c r="S128" s="5" t="s">
        <v>401</v>
      </c>
      <c r="T128" s="5" t="s">
        <v>127</v>
      </c>
      <c r="U128" s="5" t="s">
        <v>114</v>
      </c>
      <c r="V128" s="5" t="s">
        <v>402</v>
      </c>
      <c r="W128" s="5"/>
      <c r="X128" s="46" t="s">
        <v>220</v>
      </c>
      <c r="Y128" s="47"/>
      <c r="Z128" s="47"/>
      <c r="AA128" s="8" t="s">
        <v>125</v>
      </c>
    </row>
    <row r="129" s="48" customFormat="true" ht="20.1" hidden="false" customHeight="true" outlineLevel="0" collapsed="false">
      <c r="A129" s="42" t="n">
        <v>127</v>
      </c>
      <c r="B129" s="13" t="n">
        <v>16402</v>
      </c>
      <c r="C129" s="14" t="n">
        <v>31987</v>
      </c>
      <c r="D129" s="12" t="n">
        <v>198202981</v>
      </c>
      <c r="E129" s="7" t="s">
        <v>403</v>
      </c>
      <c r="F129" s="8" t="n">
        <v>4</v>
      </c>
      <c r="G129" s="8" t="n">
        <v>12</v>
      </c>
      <c r="H129" s="8" t="n">
        <v>1959</v>
      </c>
      <c r="I129" s="8" t="s">
        <v>11</v>
      </c>
      <c r="J129" s="8" t="s">
        <v>66</v>
      </c>
      <c r="K129" s="8"/>
      <c r="L129" s="43"/>
      <c r="M129" s="43"/>
      <c r="N129" s="54"/>
      <c r="O129" s="57"/>
      <c r="P129" s="56"/>
      <c r="Q129" s="45"/>
      <c r="R129" s="58"/>
      <c r="S129" s="5"/>
      <c r="T129" s="5"/>
      <c r="U129" s="5"/>
      <c r="V129" s="58"/>
      <c r="W129" s="58"/>
      <c r="X129" s="8" t="s">
        <v>135</v>
      </c>
      <c r="Y129" s="8" t="s">
        <v>136</v>
      </c>
      <c r="Z129" s="8"/>
      <c r="AA129" s="8" t="s">
        <v>131</v>
      </c>
    </row>
    <row r="130" s="48" customFormat="true" ht="20.1" hidden="false" customHeight="true" outlineLevel="0" collapsed="false">
      <c r="A130" s="42" t="n">
        <v>128</v>
      </c>
      <c r="B130" s="75" t="n">
        <v>16572</v>
      </c>
      <c r="C130" s="89" t="n">
        <v>35392</v>
      </c>
      <c r="D130" s="75" t="n">
        <v>198303570</v>
      </c>
      <c r="E130" s="90" t="s">
        <v>404</v>
      </c>
      <c r="F130" s="75" t="n">
        <v>24</v>
      </c>
      <c r="G130" s="75" t="n">
        <v>1</v>
      </c>
      <c r="H130" s="75" t="n">
        <v>1959</v>
      </c>
      <c r="I130" s="89" t="s">
        <v>11</v>
      </c>
      <c r="J130" s="91" t="s">
        <v>405</v>
      </c>
      <c r="K130" s="8"/>
      <c r="L130" s="43"/>
      <c r="M130" s="43"/>
      <c r="N130" s="54"/>
      <c r="O130" s="57"/>
      <c r="P130" s="56"/>
      <c r="Q130" s="45"/>
      <c r="R130" s="5" t="s">
        <v>406</v>
      </c>
      <c r="S130" s="5" t="s">
        <v>114</v>
      </c>
      <c r="T130" s="5" t="s">
        <v>114</v>
      </c>
      <c r="U130" s="5" t="s">
        <v>114</v>
      </c>
      <c r="V130" s="5" t="s">
        <v>114</v>
      </c>
      <c r="W130" s="5"/>
      <c r="X130" s="46" t="s">
        <v>220</v>
      </c>
      <c r="Y130" s="8"/>
      <c r="Z130" s="8"/>
      <c r="AA130" s="8" t="s">
        <v>125</v>
      </c>
    </row>
    <row r="131" s="48" customFormat="true" ht="20.1" hidden="false" customHeight="true" outlineLevel="0" collapsed="false">
      <c r="A131" s="42" t="n">
        <v>129</v>
      </c>
      <c r="B131" s="13" t="s">
        <v>407</v>
      </c>
      <c r="C131" s="14" t="n">
        <v>33753</v>
      </c>
      <c r="D131" s="12"/>
      <c r="E131" s="7" t="s">
        <v>408</v>
      </c>
      <c r="F131" s="8" t="n">
        <v>1</v>
      </c>
      <c r="G131" s="8" t="n">
        <v>2</v>
      </c>
      <c r="H131" s="8" t="n">
        <v>1956</v>
      </c>
      <c r="I131" s="8" t="s">
        <v>11</v>
      </c>
      <c r="J131" s="10" t="s">
        <v>409</v>
      </c>
      <c r="K131" s="8"/>
      <c r="L131" s="43"/>
      <c r="M131" s="43"/>
      <c r="N131" s="50"/>
      <c r="O131" s="51"/>
      <c r="P131" s="42"/>
      <c r="Q131" s="45"/>
      <c r="R131" s="5" t="s">
        <v>121</v>
      </c>
      <c r="S131" s="5" t="s">
        <v>204</v>
      </c>
      <c r="T131" s="5" t="s">
        <v>204</v>
      </c>
      <c r="U131" s="5" t="s">
        <v>410</v>
      </c>
      <c r="V131" s="5" t="s">
        <v>114</v>
      </c>
      <c r="W131" s="5" t="s">
        <v>112</v>
      </c>
      <c r="X131" s="46" t="s">
        <v>117</v>
      </c>
      <c r="Y131" s="47"/>
      <c r="Z131" s="47"/>
      <c r="AA131" s="8" t="s">
        <v>125</v>
      </c>
    </row>
    <row r="132" s="48" customFormat="true" ht="20.1" hidden="false" customHeight="true" outlineLevel="0" collapsed="false">
      <c r="A132" s="42" t="n">
        <v>130</v>
      </c>
      <c r="B132" s="13" t="n">
        <v>15680.1</v>
      </c>
      <c r="C132" s="14" t="n">
        <v>30756</v>
      </c>
      <c r="D132" s="12"/>
      <c r="E132" s="7" t="s">
        <v>411</v>
      </c>
      <c r="F132" s="92" t="n">
        <v>19</v>
      </c>
      <c r="G132" s="92" t="n">
        <v>10</v>
      </c>
      <c r="H132" s="8" t="n">
        <v>1959</v>
      </c>
      <c r="I132" s="8" t="s">
        <v>11</v>
      </c>
      <c r="J132" s="8" t="s">
        <v>412</v>
      </c>
      <c r="K132" s="8" t="s">
        <v>413</v>
      </c>
      <c r="L132" s="43"/>
      <c r="M132" s="43"/>
      <c r="N132" s="54"/>
      <c r="O132" s="55"/>
      <c r="P132" s="56"/>
      <c r="Q132" s="45"/>
      <c r="R132" s="5" t="s">
        <v>414</v>
      </c>
      <c r="S132" s="5" t="s">
        <v>112</v>
      </c>
      <c r="T132" s="5" t="s">
        <v>112</v>
      </c>
      <c r="U132" s="5" t="s">
        <v>415</v>
      </c>
      <c r="V132" s="5" t="s">
        <v>112</v>
      </c>
      <c r="W132" s="5" t="s">
        <v>112</v>
      </c>
      <c r="X132" s="46" t="s">
        <v>117</v>
      </c>
      <c r="Y132" s="47"/>
      <c r="Z132" s="47"/>
      <c r="AA132" s="8" t="s">
        <v>125</v>
      </c>
    </row>
    <row r="133" s="48" customFormat="true" ht="20.1" hidden="false" customHeight="true" outlineLevel="0" collapsed="false">
      <c r="A133" s="42" t="n">
        <v>131</v>
      </c>
      <c r="B133" s="13" t="n">
        <v>16449.1</v>
      </c>
      <c r="C133" s="14" t="n">
        <v>34332</v>
      </c>
      <c r="D133" s="12" t="n">
        <v>197905446</v>
      </c>
      <c r="E133" s="7" t="s">
        <v>416</v>
      </c>
      <c r="F133" s="9" t="s">
        <v>417</v>
      </c>
      <c r="G133" s="9" t="s">
        <v>367</v>
      </c>
      <c r="H133" s="9" t="s">
        <v>162</v>
      </c>
      <c r="I133" s="8" t="s">
        <v>11</v>
      </c>
      <c r="J133" s="9" t="s">
        <v>412</v>
      </c>
      <c r="K133" s="5"/>
      <c r="L133" s="52"/>
      <c r="M133" s="52"/>
      <c r="N133" s="54"/>
      <c r="O133" s="55"/>
      <c r="P133" s="56"/>
      <c r="Q133" s="45"/>
      <c r="R133" s="5" t="s">
        <v>418</v>
      </c>
      <c r="S133" s="5" t="s">
        <v>112</v>
      </c>
      <c r="T133" s="5" t="s">
        <v>419</v>
      </c>
      <c r="U133" s="5" t="s">
        <v>420</v>
      </c>
      <c r="V133" s="5" t="s">
        <v>204</v>
      </c>
      <c r="W133" s="5"/>
      <c r="X133" s="5" t="s">
        <v>421</v>
      </c>
      <c r="Y133" s="5" t="s">
        <v>396</v>
      </c>
      <c r="Z133" s="5"/>
      <c r="AA133" s="8" t="s">
        <v>131</v>
      </c>
    </row>
    <row r="134" s="48" customFormat="true" ht="20.1" hidden="false" customHeight="true" outlineLevel="0" collapsed="false">
      <c r="A134" s="42" t="n">
        <v>132</v>
      </c>
      <c r="B134" s="13" t="n">
        <v>15592</v>
      </c>
      <c r="C134" s="14" t="n">
        <v>30669</v>
      </c>
      <c r="D134" s="12"/>
      <c r="E134" s="7" t="s">
        <v>422</v>
      </c>
      <c r="F134" s="23" t="n">
        <v>19</v>
      </c>
      <c r="G134" s="23" t="n">
        <v>4</v>
      </c>
      <c r="H134" s="23" t="s">
        <v>65</v>
      </c>
      <c r="I134" s="8" t="s">
        <v>11</v>
      </c>
      <c r="J134" s="23" t="s">
        <v>423</v>
      </c>
      <c r="K134" s="8"/>
      <c r="L134" s="43"/>
      <c r="M134" s="43"/>
      <c r="N134" s="54"/>
      <c r="O134" s="55"/>
      <c r="P134" s="56"/>
      <c r="Q134" s="45"/>
      <c r="R134" s="5" t="s">
        <v>424</v>
      </c>
      <c r="S134" s="93" t="s">
        <v>112</v>
      </c>
      <c r="T134" s="93" t="s">
        <v>112</v>
      </c>
      <c r="U134" s="87" t="s">
        <v>121</v>
      </c>
      <c r="V134" s="87" t="s">
        <v>121</v>
      </c>
      <c r="W134" s="87" t="s">
        <v>121</v>
      </c>
      <c r="X134" s="67"/>
      <c r="Y134" s="94" t="s">
        <v>425</v>
      </c>
      <c r="Z134" s="8"/>
      <c r="AA134" s="8" t="s">
        <v>131</v>
      </c>
    </row>
    <row r="135" s="48" customFormat="true" ht="20.1" hidden="false" customHeight="true" outlineLevel="0" collapsed="false">
      <c r="A135" s="42" t="n">
        <v>133</v>
      </c>
      <c r="B135" s="13" t="n">
        <v>15708</v>
      </c>
      <c r="C135" s="14" t="n">
        <v>30807</v>
      </c>
      <c r="D135" s="12"/>
      <c r="E135" s="7" t="s">
        <v>426</v>
      </c>
      <c r="F135" s="23" t="s">
        <v>427</v>
      </c>
      <c r="G135" s="23" t="n">
        <v>9</v>
      </c>
      <c r="H135" s="23" t="s">
        <v>385</v>
      </c>
      <c r="I135" s="8" t="s">
        <v>11</v>
      </c>
      <c r="J135" s="23" t="s">
        <v>423</v>
      </c>
      <c r="K135" s="8"/>
      <c r="L135" s="43"/>
      <c r="M135" s="43"/>
      <c r="N135" s="54"/>
      <c r="O135" s="57"/>
      <c r="P135" s="56"/>
      <c r="Q135" s="45"/>
      <c r="R135" s="5" t="s">
        <v>121</v>
      </c>
      <c r="S135" s="5" t="s">
        <v>112</v>
      </c>
      <c r="T135" s="5" t="s">
        <v>112</v>
      </c>
      <c r="U135" s="5" t="s">
        <v>114</v>
      </c>
      <c r="V135" s="5" t="s">
        <v>288</v>
      </c>
      <c r="W135" s="5" t="s">
        <v>112</v>
      </c>
      <c r="X135" s="46" t="s">
        <v>117</v>
      </c>
      <c r="Y135" s="8"/>
      <c r="Z135" s="8"/>
      <c r="AA135" s="8" t="s">
        <v>125</v>
      </c>
    </row>
    <row r="136" s="48" customFormat="true" ht="20.1" hidden="false" customHeight="true" outlineLevel="0" collapsed="false">
      <c r="A136" s="42" t="n">
        <v>134</v>
      </c>
      <c r="B136" s="14" t="n">
        <v>16246</v>
      </c>
      <c r="C136" s="14" t="n">
        <v>32078</v>
      </c>
      <c r="D136" s="27" t="s">
        <v>428</v>
      </c>
      <c r="E136" s="7" t="s">
        <v>429</v>
      </c>
      <c r="F136" s="8" t="n">
        <v>19</v>
      </c>
      <c r="G136" s="8" t="n">
        <v>2</v>
      </c>
      <c r="H136" s="8" t="n">
        <v>1959</v>
      </c>
      <c r="I136" s="7" t="s">
        <v>11</v>
      </c>
      <c r="J136" s="95" t="s">
        <v>430</v>
      </c>
      <c r="K136" s="8"/>
      <c r="L136" s="43"/>
      <c r="M136" s="43"/>
      <c r="N136" s="54"/>
      <c r="O136" s="57"/>
      <c r="P136" s="56"/>
      <c r="Q136" s="44"/>
      <c r="R136" s="12" t="s">
        <v>431</v>
      </c>
      <c r="S136" s="8" t="s">
        <v>432</v>
      </c>
      <c r="T136" s="8" t="s">
        <v>114</v>
      </c>
      <c r="U136" s="8" t="s">
        <v>112</v>
      </c>
      <c r="V136" s="7" t="s">
        <v>433</v>
      </c>
      <c r="W136" s="12" t="s">
        <v>127</v>
      </c>
      <c r="X136" s="8" t="s">
        <v>434</v>
      </c>
      <c r="Y136" s="8" t="s">
        <v>435</v>
      </c>
      <c r="Z136" s="8"/>
      <c r="AA136" s="47" t="s">
        <v>131</v>
      </c>
    </row>
    <row r="137" s="48" customFormat="true" ht="20.1" hidden="false" customHeight="true" outlineLevel="0" collapsed="false">
      <c r="A137" s="42" t="n">
        <v>135</v>
      </c>
      <c r="B137" s="61" t="n">
        <v>17198.199</v>
      </c>
      <c r="C137" s="7" t="n">
        <v>32999</v>
      </c>
      <c r="D137" s="75" t="n">
        <v>198504435</v>
      </c>
      <c r="E137" s="7" t="s">
        <v>436</v>
      </c>
      <c r="F137" s="8" t="n">
        <v>7</v>
      </c>
      <c r="G137" s="8" t="n">
        <v>11</v>
      </c>
      <c r="H137" s="8" t="n">
        <v>1961</v>
      </c>
      <c r="I137" s="27" t="s">
        <v>58</v>
      </c>
      <c r="J137" s="10" t="s">
        <v>437</v>
      </c>
      <c r="K137" s="8"/>
      <c r="L137" s="43"/>
      <c r="M137" s="43"/>
      <c r="N137" s="54"/>
      <c r="O137" s="57"/>
      <c r="P137" s="56"/>
      <c r="Q137" s="45"/>
      <c r="R137" s="5" t="s">
        <v>229</v>
      </c>
      <c r="S137" s="5" t="s">
        <v>229</v>
      </c>
      <c r="T137" s="5" t="s">
        <v>438</v>
      </c>
      <c r="U137" s="5" t="s">
        <v>112</v>
      </c>
      <c r="V137" s="5" t="s">
        <v>112</v>
      </c>
      <c r="W137" s="5"/>
      <c r="X137" s="46" t="s">
        <v>220</v>
      </c>
      <c r="Y137" s="47"/>
      <c r="Z137" s="47"/>
      <c r="AA137" s="47" t="s">
        <v>376</v>
      </c>
    </row>
    <row r="138" s="48" customFormat="true" ht="20.1" hidden="false" customHeight="true" outlineLevel="0" collapsed="false">
      <c r="A138" s="42" t="n">
        <v>136</v>
      </c>
      <c r="B138" s="13" t="n">
        <v>16431</v>
      </c>
      <c r="C138" s="14" t="n">
        <v>34314</v>
      </c>
      <c r="D138" s="12"/>
      <c r="E138" s="7" t="s">
        <v>439</v>
      </c>
      <c r="F138" s="8" t="n">
        <v>12</v>
      </c>
      <c r="G138" s="8" t="n">
        <v>6</v>
      </c>
      <c r="H138" s="8" t="n">
        <v>1959</v>
      </c>
      <c r="I138" s="8" t="s">
        <v>11</v>
      </c>
      <c r="J138" s="10" t="s">
        <v>440</v>
      </c>
      <c r="K138" s="8"/>
      <c r="L138" s="43"/>
      <c r="M138" s="43"/>
      <c r="N138" s="54"/>
      <c r="O138" s="57"/>
      <c r="P138" s="56"/>
      <c r="Q138" s="45"/>
      <c r="R138" s="5" t="s">
        <v>112</v>
      </c>
      <c r="S138" s="5" t="s">
        <v>112</v>
      </c>
      <c r="T138" s="5" t="s">
        <v>114</v>
      </c>
      <c r="U138" s="5" t="s">
        <v>441</v>
      </c>
      <c r="V138" s="5" t="s">
        <v>229</v>
      </c>
      <c r="W138" s="5" t="s">
        <v>257</v>
      </c>
      <c r="X138" s="46" t="s">
        <v>117</v>
      </c>
      <c r="Y138" s="8"/>
      <c r="Z138" s="8"/>
      <c r="AA138" s="8" t="s">
        <v>125</v>
      </c>
    </row>
    <row r="139" s="48" customFormat="true" ht="20.1" hidden="false" customHeight="true" outlineLevel="0" collapsed="false">
      <c r="A139" s="42" t="n">
        <v>137</v>
      </c>
      <c r="B139" s="13" t="n">
        <v>16182</v>
      </c>
      <c r="C139" s="14" t="n">
        <v>32018</v>
      </c>
      <c r="D139" s="12" t="n">
        <v>197906876</v>
      </c>
      <c r="E139" s="7" t="s">
        <v>442</v>
      </c>
      <c r="F139" s="8" t="n">
        <v>1</v>
      </c>
      <c r="G139" s="8" t="n">
        <v>6</v>
      </c>
      <c r="H139" s="8" t="n">
        <v>1956</v>
      </c>
      <c r="I139" s="8" t="s">
        <v>11</v>
      </c>
      <c r="J139" s="8" t="s">
        <v>74</v>
      </c>
      <c r="K139" s="8"/>
      <c r="L139" s="43"/>
      <c r="M139" s="43"/>
      <c r="N139" s="54"/>
      <c r="O139" s="57"/>
      <c r="P139" s="56"/>
      <c r="Q139" s="45"/>
      <c r="R139" s="5" t="s">
        <v>121</v>
      </c>
      <c r="S139" s="5" t="s">
        <v>443</v>
      </c>
      <c r="T139" s="5" t="s">
        <v>444</v>
      </c>
      <c r="U139" s="5" t="s">
        <v>231</v>
      </c>
      <c r="V139" s="5" t="s">
        <v>114</v>
      </c>
      <c r="W139" s="5" t="s">
        <v>112</v>
      </c>
      <c r="X139" s="46" t="s">
        <v>445</v>
      </c>
      <c r="Y139" s="8"/>
      <c r="Z139" s="8"/>
      <c r="AA139" s="8" t="s">
        <v>131</v>
      </c>
    </row>
    <row r="140" s="48" customFormat="true" ht="20.1" hidden="false" customHeight="true" outlineLevel="0" collapsed="false">
      <c r="A140" s="42" t="n">
        <v>138</v>
      </c>
      <c r="B140" s="13" t="n">
        <v>16199</v>
      </c>
      <c r="C140" s="14" t="n">
        <v>32034</v>
      </c>
      <c r="D140" s="12" t="n">
        <v>197805539</v>
      </c>
      <c r="E140" s="7" t="s">
        <v>446</v>
      </c>
      <c r="F140" s="8" t="n">
        <v>20</v>
      </c>
      <c r="G140" s="8" t="n">
        <v>3</v>
      </c>
      <c r="H140" s="8" t="n">
        <v>1954</v>
      </c>
      <c r="I140" s="8" t="s">
        <v>11</v>
      </c>
      <c r="J140" s="8" t="s">
        <v>74</v>
      </c>
      <c r="K140" s="8"/>
      <c r="L140" s="43"/>
      <c r="M140" s="43"/>
      <c r="N140" s="65"/>
      <c r="O140" s="66"/>
      <c r="P140" s="67"/>
      <c r="Q140" s="45"/>
      <c r="R140" s="58"/>
      <c r="S140" s="5"/>
      <c r="T140" s="5"/>
      <c r="U140" s="5"/>
      <c r="V140" s="58"/>
      <c r="W140" s="58"/>
      <c r="X140" s="8" t="s">
        <v>135</v>
      </c>
      <c r="Y140" s="8" t="s">
        <v>136</v>
      </c>
      <c r="Z140" s="8"/>
      <c r="AA140" s="8" t="s">
        <v>131</v>
      </c>
    </row>
    <row r="141" s="48" customFormat="true" ht="20.1" hidden="false" customHeight="true" outlineLevel="0" collapsed="false">
      <c r="A141" s="42" t="n">
        <v>139</v>
      </c>
      <c r="B141" s="13" t="n">
        <v>16244</v>
      </c>
      <c r="C141" s="14" t="n">
        <v>32077</v>
      </c>
      <c r="D141" s="12"/>
      <c r="E141" s="7" t="s">
        <v>447</v>
      </c>
      <c r="F141" s="8" t="n">
        <v>10</v>
      </c>
      <c r="G141" s="8" t="n">
        <v>8</v>
      </c>
      <c r="H141" s="8" t="n">
        <v>1958</v>
      </c>
      <c r="I141" s="8" t="s">
        <v>11</v>
      </c>
      <c r="J141" s="8" t="s">
        <v>99</v>
      </c>
      <c r="K141" s="8"/>
      <c r="L141" s="43"/>
      <c r="M141" s="43"/>
      <c r="N141" s="54"/>
      <c r="O141" s="57"/>
      <c r="P141" s="56"/>
      <c r="Q141" s="45"/>
      <c r="R141" s="5" t="s">
        <v>121</v>
      </c>
      <c r="S141" s="5" t="s">
        <v>112</v>
      </c>
      <c r="T141" s="5" t="s">
        <v>204</v>
      </c>
      <c r="U141" s="5" t="s">
        <v>112</v>
      </c>
      <c r="V141" s="5" t="s">
        <v>112</v>
      </c>
      <c r="W141" s="5" t="s">
        <v>127</v>
      </c>
      <c r="X141" s="46" t="s">
        <v>117</v>
      </c>
      <c r="Y141" s="8"/>
      <c r="Z141" s="8"/>
      <c r="AA141" s="8" t="s">
        <v>125</v>
      </c>
    </row>
    <row r="142" s="48" customFormat="true" ht="20.1" hidden="false" customHeight="true" outlineLevel="0" collapsed="false">
      <c r="A142" s="42" t="n">
        <v>140</v>
      </c>
      <c r="B142" s="13" t="n">
        <v>16308</v>
      </c>
      <c r="C142" s="14" t="n">
        <v>32130</v>
      </c>
      <c r="D142" s="12"/>
      <c r="E142" s="7" t="s">
        <v>448</v>
      </c>
      <c r="F142" s="8" t="n">
        <v>22</v>
      </c>
      <c r="G142" s="8" t="n">
        <v>7</v>
      </c>
      <c r="H142" s="8" t="n">
        <v>1959</v>
      </c>
      <c r="I142" s="8" t="s">
        <v>11</v>
      </c>
      <c r="J142" s="8" t="s">
        <v>99</v>
      </c>
      <c r="K142" s="8"/>
      <c r="L142" s="43"/>
      <c r="M142" s="43"/>
      <c r="N142" s="54"/>
      <c r="O142" s="57"/>
      <c r="P142" s="56"/>
      <c r="Q142" s="45"/>
      <c r="R142" s="58"/>
      <c r="S142" s="5"/>
      <c r="T142" s="5"/>
      <c r="U142" s="76"/>
      <c r="V142" s="58"/>
      <c r="W142" s="58"/>
      <c r="X142" s="8" t="s">
        <v>135</v>
      </c>
      <c r="Y142" s="8" t="s">
        <v>136</v>
      </c>
      <c r="Z142" s="8"/>
      <c r="AA142" s="8" t="s">
        <v>131</v>
      </c>
    </row>
    <row r="143" s="48" customFormat="true" ht="20.1" hidden="false" customHeight="true" outlineLevel="0" collapsed="false">
      <c r="A143" s="42" t="n">
        <v>141</v>
      </c>
      <c r="B143" s="13" t="n">
        <v>16314</v>
      </c>
      <c r="C143" s="14" t="n">
        <v>32135</v>
      </c>
      <c r="D143" s="12" t="n">
        <v>198405060</v>
      </c>
      <c r="E143" s="7" t="s">
        <v>449</v>
      </c>
      <c r="F143" s="8" t="n">
        <v>3</v>
      </c>
      <c r="G143" s="8" t="n">
        <v>10</v>
      </c>
      <c r="H143" s="8" t="n">
        <v>1955</v>
      </c>
      <c r="I143" s="8" t="s">
        <v>11</v>
      </c>
      <c r="J143" s="8" t="s">
        <v>99</v>
      </c>
      <c r="K143" s="8"/>
      <c r="L143" s="43"/>
      <c r="M143" s="43"/>
      <c r="N143" s="54"/>
      <c r="O143" s="57"/>
      <c r="P143" s="56"/>
      <c r="Q143" s="45"/>
      <c r="R143" s="5" t="s">
        <v>112</v>
      </c>
      <c r="S143" s="5" t="s">
        <v>114</v>
      </c>
      <c r="T143" s="5" t="s">
        <v>112</v>
      </c>
      <c r="U143" s="5" t="s">
        <v>204</v>
      </c>
      <c r="V143" s="5" t="s">
        <v>112</v>
      </c>
      <c r="W143" s="5"/>
      <c r="X143" s="46" t="s">
        <v>220</v>
      </c>
      <c r="Y143" s="8"/>
      <c r="Z143" s="8"/>
      <c r="AA143" s="8" t="s">
        <v>125</v>
      </c>
    </row>
    <row r="144" s="48" customFormat="true" ht="20.1" hidden="false" customHeight="true" outlineLevel="0" collapsed="false">
      <c r="A144" s="42" t="n">
        <v>142</v>
      </c>
      <c r="B144" s="13" t="n">
        <v>16359</v>
      </c>
      <c r="C144" s="14" t="n">
        <v>32165</v>
      </c>
      <c r="D144" s="12" t="n">
        <v>197905243</v>
      </c>
      <c r="E144" s="7" t="s">
        <v>450</v>
      </c>
      <c r="F144" s="8" t="n">
        <v>15</v>
      </c>
      <c r="G144" s="8" t="n">
        <v>9</v>
      </c>
      <c r="H144" s="8" t="n">
        <v>1954</v>
      </c>
      <c r="I144" s="8" t="s">
        <v>11</v>
      </c>
      <c r="J144" s="8" t="s">
        <v>99</v>
      </c>
      <c r="K144" s="8"/>
      <c r="L144" s="43"/>
      <c r="M144" s="43"/>
      <c r="N144" s="54"/>
      <c r="O144" s="57"/>
      <c r="P144" s="56"/>
      <c r="Q144" s="45"/>
      <c r="R144" s="5" t="s">
        <v>127</v>
      </c>
      <c r="S144" s="58" t="s">
        <v>127</v>
      </c>
      <c r="T144" s="58" t="s">
        <v>112</v>
      </c>
      <c r="U144" s="58" t="s">
        <v>114</v>
      </c>
      <c r="V144" s="58" t="s">
        <v>112</v>
      </c>
      <c r="W144" s="58"/>
      <c r="X144" s="46" t="s">
        <v>220</v>
      </c>
      <c r="Y144" s="47"/>
      <c r="Z144" s="47"/>
      <c r="AA144" s="8" t="s">
        <v>125</v>
      </c>
    </row>
    <row r="145" s="48" customFormat="true" ht="20.1" hidden="false" customHeight="true" outlineLevel="0" collapsed="false">
      <c r="A145" s="42" t="n">
        <v>143</v>
      </c>
      <c r="B145" s="13" t="n">
        <v>16508</v>
      </c>
      <c r="C145" s="14" t="n">
        <v>34389</v>
      </c>
      <c r="D145" s="12" t="n">
        <v>198007781</v>
      </c>
      <c r="E145" s="7" t="s">
        <v>451</v>
      </c>
      <c r="F145" s="8" t="n">
        <v>1</v>
      </c>
      <c r="G145" s="8" t="n">
        <v>6</v>
      </c>
      <c r="H145" s="8" t="n">
        <v>1956</v>
      </c>
      <c r="I145" s="8" t="s">
        <v>11</v>
      </c>
      <c r="J145" s="8" t="s">
        <v>99</v>
      </c>
      <c r="K145" s="8"/>
      <c r="L145" s="43"/>
      <c r="M145" s="43"/>
      <c r="N145" s="54"/>
      <c r="O145" s="57"/>
      <c r="P145" s="56"/>
      <c r="Q145" s="45"/>
      <c r="R145" s="5" t="s">
        <v>121</v>
      </c>
      <c r="S145" s="5" t="s">
        <v>112</v>
      </c>
      <c r="T145" s="5" t="s">
        <v>114</v>
      </c>
      <c r="U145" s="5" t="s">
        <v>112</v>
      </c>
      <c r="V145" s="5" t="s">
        <v>114</v>
      </c>
      <c r="W145" s="5" t="s">
        <v>112</v>
      </c>
      <c r="X145" s="46" t="s">
        <v>117</v>
      </c>
      <c r="Y145" s="12"/>
      <c r="Z145" s="12"/>
      <c r="AA145" s="8" t="s">
        <v>125</v>
      </c>
    </row>
    <row r="146" s="48" customFormat="true" ht="20.1" hidden="false" customHeight="true" outlineLevel="0" collapsed="false">
      <c r="A146" s="42" t="n">
        <v>144</v>
      </c>
      <c r="B146" s="13" t="n">
        <v>16726</v>
      </c>
      <c r="C146" s="14" t="n">
        <v>32203</v>
      </c>
      <c r="D146" s="12" t="n">
        <v>198007726</v>
      </c>
      <c r="E146" s="7" t="s">
        <v>452</v>
      </c>
      <c r="F146" s="8" t="n">
        <v>15</v>
      </c>
      <c r="G146" s="8" t="n">
        <v>3</v>
      </c>
      <c r="H146" s="8" t="n">
        <v>1955</v>
      </c>
      <c r="I146" s="8" t="s">
        <v>11</v>
      </c>
      <c r="J146" s="8" t="s">
        <v>99</v>
      </c>
      <c r="K146" s="8"/>
      <c r="L146" s="43"/>
      <c r="M146" s="43"/>
      <c r="N146" s="54"/>
      <c r="O146" s="57"/>
      <c r="P146" s="56"/>
      <c r="Q146" s="45"/>
      <c r="R146" s="5" t="s">
        <v>121</v>
      </c>
      <c r="S146" s="5" t="s">
        <v>112</v>
      </c>
      <c r="T146" s="5" t="s">
        <v>112</v>
      </c>
      <c r="U146" s="5" t="s">
        <v>204</v>
      </c>
      <c r="V146" s="5" t="s">
        <v>114</v>
      </c>
      <c r="W146" s="5" t="s">
        <v>112</v>
      </c>
      <c r="X146" s="46" t="s">
        <v>117</v>
      </c>
      <c r="Y146" s="47"/>
      <c r="Z146" s="47"/>
      <c r="AA146" s="8" t="s">
        <v>125</v>
      </c>
    </row>
    <row r="147" s="48" customFormat="true" ht="20.1" hidden="false" customHeight="true" outlineLevel="0" collapsed="false">
      <c r="A147" s="42" t="n">
        <v>145</v>
      </c>
      <c r="B147" s="13" t="n">
        <v>16261</v>
      </c>
      <c r="C147" s="14" t="n">
        <v>34060</v>
      </c>
      <c r="D147" s="12"/>
      <c r="E147" s="7" t="s">
        <v>453</v>
      </c>
      <c r="F147" s="8" t="n">
        <v>19</v>
      </c>
      <c r="G147" s="8" t="n">
        <v>4</v>
      </c>
      <c r="H147" s="8" t="n">
        <v>1955</v>
      </c>
      <c r="I147" s="8" t="s">
        <v>11</v>
      </c>
      <c r="J147" s="8" t="s">
        <v>76</v>
      </c>
      <c r="K147" s="9"/>
      <c r="L147" s="96"/>
      <c r="M147" s="96"/>
      <c r="N147" s="50"/>
      <c r="O147" s="51"/>
      <c r="P147" s="42"/>
      <c r="Q147" s="45" t="s">
        <v>454</v>
      </c>
      <c r="R147" s="97" t="s">
        <v>229</v>
      </c>
      <c r="S147" s="5" t="s">
        <v>455</v>
      </c>
      <c r="T147" s="5" t="s">
        <v>114</v>
      </c>
      <c r="U147" s="5" t="s">
        <v>114</v>
      </c>
      <c r="V147" s="5" t="s">
        <v>112</v>
      </c>
      <c r="W147" s="5" t="s">
        <v>456</v>
      </c>
      <c r="X147" s="46" t="s">
        <v>117</v>
      </c>
      <c r="Y147" s="8"/>
      <c r="Z147" s="8"/>
      <c r="AA147" s="8" t="s">
        <v>125</v>
      </c>
    </row>
    <row r="148" s="48" customFormat="true" ht="20.1" hidden="false" customHeight="true" outlineLevel="0" collapsed="false">
      <c r="A148" s="42" t="n">
        <v>146</v>
      </c>
      <c r="B148" s="13" t="n">
        <v>16516</v>
      </c>
      <c r="C148" s="14" t="n">
        <v>34394</v>
      </c>
      <c r="D148" s="12"/>
      <c r="E148" s="7" t="s">
        <v>457</v>
      </c>
      <c r="F148" s="8" t="n">
        <v>12</v>
      </c>
      <c r="G148" s="8" t="n">
        <v>5</v>
      </c>
      <c r="H148" s="8" t="n">
        <v>1958</v>
      </c>
      <c r="I148" s="8" t="s">
        <v>11</v>
      </c>
      <c r="J148" s="8" t="s">
        <v>76</v>
      </c>
      <c r="K148" s="8"/>
      <c r="L148" s="43"/>
      <c r="M148" s="43"/>
      <c r="N148" s="50"/>
      <c r="O148" s="51"/>
      <c r="P148" s="42"/>
      <c r="Q148" s="45"/>
      <c r="R148" s="5" t="s">
        <v>121</v>
      </c>
      <c r="S148" s="5" t="s">
        <v>112</v>
      </c>
      <c r="T148" s="5" t="s">
        <v>114</v>
      </c>
      <c r="U148" s="5" t="s">
        <v>458</v>
      </c>
      <c r="V148" s="5" t="s">
        <v>289</v>
      </c>
      <c r="W148" s="5" t="s">
        <v>112</v>
      </c>
      <c r="X148" s="46" t="s">
        <v>117</v>
      </c>
      <c r="Y148" s="8"/>
      <c r="Z148" s="8"/>
      <c r="AA148" s="8" t="s">
        <v>125</v>
      </c>
    </row>
    <row r="149" s="48" customFormat="true" ht="20.1" hidden="false" customHeight="true" outlineLevel="0" collapsed="false">
      <c r="A149" s="42" t="n">
        <v>147</v>
      </c>
      <c r="B149" s="98" t="s">
        <v>459</v>
      </c>
      <c r="C149" s="98" t="n">
        <v>105235</v>
      </c>
      <c r="D149" s="99" t="n">
        <v>199000621</v>
      </c>
      <c r="E149" s="98" t="s">
        <v>460</v>
      </c>
      <c r="F149" s="98" t="n">
        <v>4</v>
      </c>
      <c r="G149" s="98" t="n">
        <v>5</v>
      </c>
      <c r="H149" s="98" t="n">
        <v>1968</v>
      </c>
      <c r="I149" s="98" t="s">
        <v>16</v>
      </c>
      <c r="J149" s="99" t="s">
        <v>76</v>
      </c>
      <c r="K149" s="8"/>
      <c r="L149" s="43"/>
      <c r="M149" s="43"/>
      <c r="N149" s="54"/>
      <c r="O149" s="55"/>
      <c r="P149" s="56"/>
      <c r="Q149" s="45"/>
      <c r="R149" s="58"/>
      <c r="S149" s="5"/>
      <c r="T149" s="5"/>
      <c r="U149" s="5"/>
      <c r="V149" s="58"/>
      <c r="W149" s="58"/>
      <c r="X149" s="8" t="s">
        <v>135</v>
      </c>
      <c r="Y149" s="8" t="s">
        <v>136</v>
      </c>
      <c r="Z149" s="8"/>
      <c r="AA149" s="8" t="s">
        <v>131</v>
      </c>
    </row>
    <row r="150" s="48" customFormat="true" ht="20.1" hidden="false" customHeight="true" outlineLevel="0" collapsed="false">
      <c r="A150" s="42" t="n">
        <v>148</v>
      </c>
      <c r="B150" s="13" t="n">
        <v>16373</v>
      </c>
      <c r="C150" s="14" t="n">
        <v>32178</v>
      </c>
      <c r="D150" s="9" t="n">
        <v>198403922</v>
      </c>
      <c r="E150" s="7" t="s">
        <v>461</v>
      </c>
      <c r="F150" s="8" t="n">
        <v>8</v>
      </c>
      <c r="G150" s="8" t="n">
        <v>9</v>
      </c>
      <c r="H150" s="8" t="n">
        <v>1957</v>
      </c>
      <c r="I150" s="8" t="s">
        <v>11</v>
      </c>
      <c r="J150" s="8" t="s">
        <v>104</v>
      </c>
      <c r="K150" s="8"/>
      <c r="L150" s="43"/>
      <c r="M150" s="43"/>
      <c r="N150" s="54"/>
      <c r="O150" s="57"/>
      <c r="P150" s="56"/>
      <c r="Q150" s="45"/>
      <c r="R150" s="5" t="s">
        <v>114</v>
      </c>
      <c r="S150" s="5" t="s">
        <v>114</v>
      </c>
      <c r="T150" s="5" t="s">
        <v>114</v>
      </c>
      <c r="U150" s="5" t="s">
        <v>114</v>
      </c>
      <c r="V150" s="5" t="s">
        <v>462</v>
      </c>
      <c r="W150" s="5"/>
      <c r="X150" s="46" t="s">
        <v>220</v>
      </c>
      <c r="Y150" s="47"/>
      <c r="Z150" s="47"/>
      <c r="AA150" s="47" t="s">
        <v>253</v>
      </c>
    </row>
    <row r="151" s="48" customFormat="true" ht="20.1" hidden="false" customHeight="true" outlineLevel="0" collapsed="false">
      <c r="A151" s="42" t="n">
        <v>149</v>
      </c>
      <c r="B151" s="13" t="n">
        <v>16568</v>
      </c>
      <c r="C151" s="14" t="n">
        <v>35388</v>
      </c>
      <c r="D151" s="12"/>
      <c r="E151" s="7" t="s">
        <v>463</v>
      </c>
      <c r="F151" s="8" t="n">
        <v>8</v>
      </c>
      <c r="G151" s="8" t="n">
        <v>2</v>
      </c>
      <c r="H151" s="8" t="n">
        <v>1959</v>
      </c>
      <c r="I151" s="8" t="s">
        <v>11</v>
      </c>
      <c r="J151" s="8" t="s">
        <v>104</v>
      </c>
      <c r="K151" s="8"/>
      <c r="L151" s="43"/>
      <c r="M151" s="43"/>
      <c r="N151" s="50"/>
      <c r="O151" s="51"/>
      <c r="P151" s="42"/>
      <c r="Q151" s="45"/>
      <c r="R151" s="58"/>
      <c r="S151" s="5"/>
      <c r="T151" s="5"/>
      <c r="U151" s="5"/>
      <c r="V151" s="58"/>
      <c r="W151" s="58"/>
      <c r="X151" s="8" t="s">
        <v>135</v>
      </c>
      <c r="Y151" s="8" t="s">
        <v>136</v>
      </c>
      <c r="Z151" s="8"/>
      <c r="AA151" s="8" t="s">
        <v>131</v>
      </c>
    </row>
    <row r="152" s="48" customFormat="true" ht="20.1" hidden="false" customHeight="true" outlineLevel="0" collapsed="false">
      <c r="A152" s="42" t="n">
        <v>150</v>
      </c>
      <c r="B152" s="13" t="n">
        <v>16730</v>
      </c>
      <c r="C152" s="14" t="n">
        <v>32208</v>
      </c>
      <c r="D152" s="9" t="n">
        <v>198304660</v>
      </c>
      <c r="E152" s="7" t="s">
        <v>464</v>
      </c>
      <c r="F152" s="8" t="n">
        <v>1</v>
      </c>
      <c r="G152" s="8" t="n">
        <v>7</v>
      </c>
      <c r="H152" s="8" t="n">
        <v>1958</v>
      </c>
      <c r="I152" s="8" t="s">
        <v>11</v>
      </c>
      <c r="J152" s="8" t="s">
        <v>104</v>
      </c>
      <c r="K152" s="8"/>
      <c r="L152" s="43"/>
      <c r="M152" s="43"/>
      <c r="N152" s="54"/>
      <c r="O152" s="55"/>
      <c r="P152" s="56"/>
      <c r="Q152" s="45"/>
      <c r="R152" s="58"/>
      <c r="S152" s="5"/>
      <c r="T152" s="5"/>
      <c r="U152" s="5"/>
      <c r="V152" s="58"/>
      <c r="W152" s="58"/>
      <c r="X152" s="8" t="s">
        <v>465</v>
      </c>
      <c r="Y152" s="8" t="s">
        <v>466</v>
      </c>
      <c r="Z152" s="8"/>
      <c r="AA152" s="8" t="s">
        <v>131</v>
      </c>
    </row>
    <row r="153" s="48" customFormat="true" ht="20.1" hidden="false" customHeight="true" outlineLevel="0" collapsed="false">
      <c r="A153" s="42" t="n">
        <v>151</v>
      </c>
      <c r="B153" s="13" t="n">
        <v>15577</v>
      </c>
      <c r="C153" s="14" t="n">
        <v>31104</v>
      </c>
      <c r="D153" s="12"/>
      <c r="E153" s="7" t="s">
        <v>83</v>
      </c>
      <c r="F153" s="8" t="n">
        <v>1</v>
      </c>
      <c r="G153" s="8" t="n">
        <v>3</v>
      </c>
      <c r="H153" s="8" t="n">
        <v>1960</v>
      </c>
      <c r="I153" s="8" t="s">
        <v>11</v>
      </c>
      <c r="J153" s="8" t="s">
        <v>82</v>
      </c>
      <c r="K153" s="8" t="s">
        <v>17</v>
      </c>
      <c r="L153" s="43"/>
      <c r="M153" s="43"/>
      <c r="N153" s="54"/>
      <c r="O153" s="57"/>
      <c r="P153" s="56"/>
      <c r="Q153" s="45"/>
      <c r="R153" s="5" t="s">
        <v>121</v>
      </c>
      <c r="S153" s="5" t="s">
        <v>467</v>
      </c>
      <c r="T153" s="5" t="s">
        <v>112</v>
      </c>
      <c r="U153" s="5" t="s">
        <v>112</v>
      </c>
      <c r="V153" s="5" t="s">
        <v>112</v>
      </c>
      <c r="W153" s="5" t="s">
        <v>112</v>
      </c>
      <c r="X153" s="46" t="s">
        <v>117</v>
      </c>
      <c r="Y153" s="47"/>
      <c r="Z153" s="47"/>
      <c r="AA153" s="8" t="s">
        <v>125</v>
      </c>
    </row>
    <row r="154" s="48" customFormat="true" ht="20.1" hidden="false" customHeight="true" outlineLevel="0" collapsed="false">
      <c r="A154" s="42" t="n">
        <v>152</v>
      </c>
      <c r="B154" s="13" t="n">
        <v>16283</v>
      </c>
      <c r="C154" s="14" t="n">
        <v>32112</v>
      </c>
      <c r="D154" s="100" t="n">
        <v>198210529</v>
      </c>
      <c r="E154" s="7" t="s">
        <v>468</v>
      </c>
      <c r="F154" s="8" t="n">
        <v>26</v>
      </c>
      <c r="G154" s="8" t="n">
        <v>5</v>
      </c>
      <c r="H154" s="8" t="n">
        <v>1959</v>
      </c>
      <c r="I154" s="8" t="s">
        <v>11</v>
      </c>
      <c r="J154" s="8" t="s">
        <v>82</v>
      </c>
      <c r="K154" s="8"/>
      <c r="L154" s="43"/>
      <c r="M154" s="43"/>
      <c r="N154" s="54"/>
      <c r="O154" s="57"/>
      <c r="P154" s="56"/>
      <c r="Q154" s="45"/>
      <c r="R154" s="5" t="s">
        <v>121</v>
      </c>
      <c r="S154" s="5" t="s">
        <v>112</v>
      </c>
      <c r="T154" s="5" t="s">
        <v>112</v>
      </c>
      <c r="U154" s="5" t="s">
        <v>112</v>
      </c>
      <c r="V154" s="5" t="s">
        <v>112</v>
      </c>
      <c r="W154" s="5" t="s">
        <v>112</v>
      </c>
      <c r="X154" s="46" t="s">
        <v>117</v>
      </c>
      <c r="Y154" s="47"/>
      <c r="Z154" s="47"/>
      <c r="AA154" s="8" t="s">
        <v>125</v>
      </c>
    </row>
    <row r="155" s="48" customFormat="true" ht="20.1" hidden="false" customHeight="true" outlineLevel="0" collapsed="false">
      <c r="A155" s="42" t="n">
        <v>153</v>
      </c>
      <c r="B155" s="13" t="n">
        <v>16366</v>
      </c>
      <c r="C155" s="14" t="n">
        <v>32172</v>
      </c>
      <c r="D155" s="101" t="n">
        <v>198210709</v>
      </c>
      <c r="E155" s="7" t="s">
        <v>469</v>
      </c>
      <c r="F155" s="8" t="n">
        <v>15</v>
      </c>
      <c r="G155" s="8" t="n">
        <v>7</v>
      </c>
      <c r="H155" s="8" t="n">
        <v>1959</v>
      </c>
      <c r="I155" s="8" t="s">
        <v>11</v>
      </c>
      <c r="J155" s="8" t="s">
        <v>82</v>
      </c>
      <c r="K155" s="8" t="s">
        <v>17</v>
      </c>
      <c r="L155" s="43"/>
      <c r="M155" s="43"/>
      <c r="N155" s="54"/>
      <c r="O155" s="55"/>
      <c r="P155" s="56"/>
      <c r="Q155" s="45"/>
      <c r="R155" s="5" t="s">
        <v>112</v>
      </c>
      <c r="S155" s="5" t="s">
        <v>112</v>
      </c>
      <c r="T155" s="5" t="s">
        <v>114</v>
      </c>
      <c r="U155" s="5" t="s">
        <v>470</v>
      </c>
      <c r="V155" s="5" t="s">
        <v>112</v>
      </c>
      <c r="W155" s="5"/>
      <c r="X155" s="46" t="s">
        <v>220</v>
      </c>
      <c r="Y155" s="8"/>
      <c r="Z155" s="8"/>
      <c r="AA155" s="8" t="s">
        <v>125</v>
      </c>
    </row>
    <row r="156" s="48" customFormat="true" ht="20.1" hidden="false" customHeight="true" outlineLevel="0" collapsed="false">
      <c r="A156" s="42" t="n">
        <v>154</v>
      </c>
      <c r="B156" s="61" t="n">
        <v>17198.115</v>
      </c>
      <c r="C156" s="7" t="n">
        <v>33175</v>
      </c>
      <c r="D156" s="8"/>
      <c r="E156" s="7" t="s">
        <v>471</v>
      </c>
      <c r="F156" s="8" t="n">
        <v>2</v>
      </c>
      <c r="G156" s="8" t="n">
        <v>6</v>
      </c>
      <c r="H156" s="8" t="n">
        <v>1962</v>
      </c>
      <c r="I156" s="27" t="s">
        <v>58</v>
      </c>
      <c r="J156" s="10" t="s">
        <v>82</v>
      </c>
      <c r="K156" s="8" t="s">
        <v>17</v>
      </c>
      <c r="L156" s="43"/>
      <c r="M156" s="43"/>
      <c r="N156" s="54"/>
      <c r="O156" s="55"/>
      <c r="P156" s="56"/>
      <c r="Q156" s="45"/>
      <c r="R156" s="58"/>
      <c r="S156" s="5"/>
      <c r="T156" s="5"/>
      <c r="U156" s="5"/>
      <c r="V156" s="58"/>
      <c r="W156" s="58"/>
      <c r="X156" s="8" t="s">
        <v>135</v>
      </c>
      <c r="Y156" s="8" t="s">
        <v>136</v>
      </c>
      <c r="Z156" s="8"/>
      <c r="AA156" s="8" t="s">
        <v>131</v>
      </c>
    </row>
    <row r="157" s="48" customFormat="true" ht="20.1" hidden="false" customHeight="true" outlineLevel="0" collapsed="false">
      <c r="A157" s="42" t="n">
        <v>155</v>
      </c>
      <c r="B157" s="7" t="n">
        <v>27617</v>
      </c>
      <c r="C157" s="7" t="n">
        <v>105213</v>
      </c>
      <c r="D157" s="101" t="n">
        <v>197603738</v>
      </c>
      <c r="E157" s="14" t="s">
        <v>472</v>
      </c>
      <c r="F157" s="21" t="n">
        <v>28</v>
      </c>
      <c r="G157" s="27" t="n">
        <v>9</v>
      </c>
      <c r="H157" s="27" t="n">
        <v>1956</v>
      </c>
      <c r="I157" s="12" t="s">
        <v>16</v>
      </c>
      <c r="J157" s="8" t="s">
        <v>82</v>
      </c>
      <c r="K157" s="8" t="s">
        <v>17</v>
      </c>
      <c r="L157" s="43"/>
      <c r="M157" s="43"/>
      <c r="N157" s="54"/>
      <c r="O157" s="55"/>
      <c r="P157" s="56"/>
      <c r="Q157" s="45"/>
      <c r="R157" s="58"/>
      <c r="S157" s="5"/>
      <c r="T157" s="5"/>
      <c r="U157" s="5"/>
      <c r="V157" s="58"/>
      <c r="W157" s="58"/>
      <c r="X157" s="8" t="s">
        <v>135</v>
      </c>
      <c r="Y157" s="8" t="s">
        <v>136</v>
      </c>
      <c r="Z157" s="8"/>
      <c r="AA157" s="8" t="s">
        <v>131</v>
      </c>
    </row>
    <row r="158" s="48" customFormat="true" ht="20.1" hidden="false" customHeight="true" outlineLevel="0" collapsed="false">
      <c r="A158" s="42" t="n">
        <v>156</v>
      </c>
      <c r="B158" s="13" t="n">
        <v>15613</v>
      </c>
      <c r="C158" s="14" t="n">
        <v>30689</v>
      </c>
      <c r="D158" s="12"/>
      <c r="E158" s="7" t="s">
        <v>473</v>
      </c>
      <c r="F158" s="8" t="n">
        <v>15</v>
      </c>
      <c r="G158" s="8" t="n">
        <v>9</v>
      </c>
      <c r="H158" s="8" t="n">
        <v>1960</v>
      </c>
      <c r="I158" s="8" t="s">
        <v>11</v>
      </c>
      <c r="J158" s="10"/>
      <c r="K158" s="8"/>
      <c r="L158" s="43"/>
      <c r="M158" s="43"/>
      <c r="N158" s="54"/>
      <c r="O158" s="55"/>
      <c r="P158" s="56"/>
      <c r="Q158" s="45"/>
      <c r="R158" s="102" t="s">
        <v>121</v>
      </c>
      <c r="S158" s="102" t="s">
        <v>474</v>
      </c>
      <c r="T158" s="102" t="s">
        <v>289</v>
      </c>
      <c r="U158" s="102" t="s">
        <v>475</v>
      </c>
      <c r="V158" s="102" t="s">
        <v>112</v>
      </c>
      <c r="W158" s="102" t="s">
        <v>112</v>
      </c>
      <c r="X158" s="46" t="s">
        <v>117</v>
      </c>
      <c r="Y158" s="47"/>
      <c r="Z158" s="47"/>
      <c r="AA158" s="8" t="s">
        <v>125</v>
      </c>
    </row>
    <row r="159" s="48" customFormat="true" ht="20.1" hidden="false" customHeight="true" outlineLevel="0" collapsed="false">
      <c r="A159" s="42" t="n">
        <v>157</v>
      </c>
      <c r="B159" s="13" t="n">
        <v>15628</v>
      </c>
      <c r="C159" s="14" t="n">
        <v>30704</v>
      </c>
      <c r="D159" s="12"/>
      <c r="E159" s="7" t="s">
        <v>476</v>
      </c>
      <c r="F159" s="8" t="n">
        <v>2</v>
      </c>
      <c r="G159" s="8" t="n">
        <v>6</v>
      </c>
      <c r="H159" s="8" t="n">
        <v>1959</v>
      </c>
      <c r="I159" s="8" t="s">
        <v>11</v>
      </c>
      <c r="J159" s="10"/>
      <c r="K159" s="8"/>
      <c r="L159" s="43"/>
      <c r="M159" s="43"/>
      <c r="N159" s="59"/>
      <c r="O159" s="60"/>
      <c r="P159" s="7"/>
      <c r="Q159" s="45"/>
      <c r="R159" s="5" t="s">
        <v>121</v>
      </c>
      <c r="S159" s="5" t="s">
        <v>112</v>
      </c>
      <c r="T159" s="5" t="s">
        <v>114</v>
      </c>
      <c r="U159" s="5" t="s">
        <v>114</v>
      </c>
      <c r="V159" s="5" t="s">
        <v>112</v>
      </c>
      <c r="W159" s="5" t="s">
        <v>112</v>
      </c>
      <c r="X159" s="46" t="s">
        <v>117</v>
      </c>
      <c r="Y159" s="8"/>
      <c r="Z159" s="8"/>
      <c r="AA159" s="8" t="s">
        <v>125</v>
      </c>
    </row>
    <row r="160" s="48" customFormat="true" ht="20.1" hidden="false" customHeight="true" outlineLevel="0" collapsed="false">
      <c r="A160" s="42" t="n">
        <v>158</v>
      </c>
      <c r="B160" s="13" t="n">
        <v>15644</v>
      </c>
      <c r="C160" s="14" t="n">
        <v>30719</v>
      </c>
      <c r="D160" s="12"/>
      <c r="E160" s="7" t="s">
        <v>477</v>
      </c>
      <c r="F160" s="8" t="n">
        <v>18</v>
      </c>
      <c r="G160" s="8" t="n">
        <v>5</v>
      </c>
      <c r="H160" s="8" t="n">
        <v>1960</v>
      </c>
      <c r="I160" s="8" t="s">
        <v>11</v>
      </c>
      <c r="J160" s="10"/>
      <c r="K160" s="8"/>
      <c r="L160" s="43"/>
      <c r="M160" s="43"/>
      <c r="N160" s="54"/>
      <c r="O160" s="55"/>
      <c r="P160" s="56"/>
      <c r="Q160" s="45"/>
      <c r="R160" s="5" t="s">
        <v>478</v>
      </c>
      <c r="S160" s="5" t="s">
        <v>479</v>
      </c>
      <c r="T160" s="5" t="s">
        <v>480</v>
      </c>
      <c r="U160" s="5" t="s">
        <v>112</v>
      </c>
      <c r="V160" s="5" t="s">
        <v>481</v>
      </c>
      <c r="W160" s="5" t="s">
        <v>112</v>
      </c>
      <c r="X160" s="46" t="s">
        <v>117</v>
      </c>
      <c r="Y160" s="47"/>
      <c r="Z160" s="47"/>
      <c r="AA160" s="8" t="s">
        <v>125</v>
      </c>
    </row>
    <row r="161" s="48" customFormat="true" ht="20.1" hidden="false" customHeight="true" outlineLevel="0" collapsed="false">
      <c r="A161" s="42" t="n">
        <v>159</v>
      </c>
      <c r="B161" s="13" t="s">
        <v>482</v>
      </c>
      <c r="C161" s="14" t="n">
        <v>30776</v>
      </c>
      <c r="D161" s="12"/>
      <c r="E161" s="7" t="s">
        <v>483</v>
      </c>
      <c r="F161" s="8" t="n">
        <v>1</v>
      </c>
      <c r="G161" s="8" t="n">
        <v>7</v>
      </c>
      <c r="H161" s="8" t="n">
        <v>1957</v>
      </c>
      <c r="I161" s="8" t="s">
        <v>11</v>
      </c>
      <c r="J161" s="10"/>
      <c r="K161" s="8"/>
      <c r="L161" s="43"/>
      <c r="M161" s="43"/>
      <c r="N161" s="54"/>
      <c r="O161" s="57"/>
      <c r="P161" s="56"/>
      <c r="Q161" s="64"/>
      <c r="R161" s="5"/>
      <c r="S161" s="5"/>
      <c r="T161" s="5"/>
      <c r="U161" s="58"/>
      <c r="V161" s="5"/>
      <c r="W161" s="5"/>
      <c r="X161" s="12"/>
      <c r="Y161" s="8" t="s">
        <v>158</v>
      </c>
      <c r="Z161" s="8"/>
      <c r="AA161" s="8" t="s">
        <v>131</v>
      </c>
    </row>
    <row r="162" s="48" customFormat="true" ht="20.1" hidden="false" customHeight="true" outlineLevel="0" collapsed="false">
      <c r="A162" s="42" t="n">
        <v>160</v>
      </c>
      <c r="B162" s="13" t="n">
        <v>15682.6</v>
      </c>
      <c r="C162" s="14" t="n">
        <v>30779</v>
      </c>
      <c r="D162" s="12"/>
      <c r="E162" s="7" t="s">
        <v>484</v>
      </c>
      <c r="F162" s="8" t="n">
        <v>1</v>
      </c>
      <c r="G162" s="8" t="n">
        <v>6</v>
      </c>
      <c r="H162" s="8" t="n">
        <v>1954</v>
      </c>
      <c r="I162" s="8" t="s">
        <v>11</v>
      </c>
      <c r="J162" s="10"/>
      <c r="K162" s="8"/>
      <c r="L162" s="43"/>
      <c r="M162" s="43"/>
      <c r="N162" s="54"/>
      <c r="O162" s="57"/>
      <c r="P162" s="56"/>
      <c r="Q162" s="45"/>
      <c r="R162" s="58"/>
      <c r="S162" s="5"/>
      <c r="T162" s="5"/>
      <c r="U162" s="5"/>
      <c r="V162" s="58"/>
      <c r="W162" s="58"/>
      <c r="X162" s="8" t="s">
        <v>135</v>
      </c>
      <c r="Y162" s="8" t="s">
        <v>136</v>
      </c>
      <c r="Z162" s="8"/>
      <c r="AA162" s="8" t="s">
        <v>131</v>
      </c>
    </row>
    <row r="163" s="48" customFormat="true" ht="20.1" hidden="false" customHeight="true" outlineLevel="0" collapsed="false">
      <c r="A163" s="42" t="n">
        <v>161</v>
      </c>
      <c r="B163" s="13" t="n">
        <v>15694</v>
      </c>
      <c r="C163" s="14" t="n">
        <v>30795</v>
      </c>
      <c r="D163" s="12"/>
      <c r="E163" s="7" t="s">
        <v>485</v>
      </c>
      <c r="F163" s="8" t="n">
        <v>6</v>
      </c>
      <c r="G163" s="8" t="n">
        <v>5</v>
      </c>
      <c r="H163" s="8" t="n">
        <v>1958</v>
      </c>
      <c r="I163" s="8" t="s">
        <v>11</v>
      </c>
      <c r="J163" s="10"/>
      <c r="K163" s="8"/>
      <c r="L163" s="43"/>
      <c r="M163" s="43"/>
      <c r="N163" s="54"/>
      <c r="O163" s="57"/>
      <c r="P163" s="56"/>
      <c r="Q163" s="45"/>
      <c r="R163" s="5" t="s">
        <v>121</v>
      </c>
      <c r="S163" s="5" t="s">
        <v>112</v>
      </c>
      <c r="T163" s="5" t="s">
        <v>112</v>
      </c>
      <c r="U163" s="5" t="s">
        <v>112</v>
      </c>
      <c r="V163" s="5" t="s">
        <v>247</v>
      </c>
      <c r="W163" s="5" t="s">
        <v>258</v>
      </c>
      <c r="X163" s="46" t="s">
        <v>117</v>
      </c>
      <c r="Y163" s="8"/>
      <c r="Z163" s="8"/>
      <c r="AA163" s="8" t="s">
        <v>125</v>
      </c>
    </row>
    <row r="164" s="48" customFormat="true" ht="20.1" hidden="false" customHeight="true" outlineLevel="0" collapsed="false">
      <c r="A164" s="42" t="n">
        <v>162</v>
      </c>
      <c r="B164" s="13" t="n">
        <v>15751.8</v>
      </c>
      <c r="C164" s="14" t="n">
        <v>33592</v>
      </c>
      <c r="D164" s="12"/>
      <c r="E164" s="7" t="s">
        <v>486</v>
      </c>
      <c r="F164" s="8" t="n">
        <v>1</v>
      </c>
      <c r="G164" s="8" t="n">
        <v>2</v>
      </c>
      <c r="H164" s="8" t="n">
        <v>1960</v>
      </c>
      <c r="I164" s="8" t="s">
        <v>11</v>
      </c>
      <c r="J164" s="10"/>
      <c r="K164" s="8"/>
      <c r="L164" s="43"/>
      <c r="M164" s="43"/>
      <c r="N164" s="65"/>
      <c r="O164" s="66"/>
      <c r="P164" s="67"/>
      <c r="Q164" s="45"/>
      <c r="R164" s="58"/>
      <c r="S164" s="5"/>
      <c r="T164" s="5"/>
      <c r="U164" s="5"/>
      <c r="V164" s="5"/>
      <c r="W164" s="5"/>
      <c r="X164" s="8" t="s">
        <v>135</v>
      </c>
      <c r="Y164" s="8" t="s">
        <v>136</v>
      </c>
      <c r="Z164" s="8"/>
      <c r="AA164" s="8" t="s">
        <v>131</v>
      </c>
    </row>
    <row r="165" s="48" customFormat="true" ht="20.1" hidden="false" customHeight="true" outlineLevel="0" collapsed="false">
      <c r="A165" s="42" t="n">
        <v>163</v>
      </c>
      <c r="B165" s="13" t="n">
        <v>15754</v>
      </c>
      <c r="C165" s="14" t="n">
        <v>30842</v>
      </c>
      <c r="D165" s="12"/>
      <c r="E165" s="7" t="s">
        <v>487</v>
      </c>
      <c r="F165" s="8" t="n">
        <v>3</v>
      </c>
      <c r="G165" s="8" t="n">
        <v>7</v>
      </c>
      <c r="H165" s="8" t="n">
        <v>1954</v>
      </c>
      <c r="I165" s="8" t="s">
        <v>11</v>
      </c>
      <c r="J165" s="10"/>
      <c r="K165" s="5"/>
      <c r="L165" s="52"/>
      <c r="M165" s="52"/>
      <c r="N165" s="54"/>
      <c r="O165" s="57"/>
      <c r="P165" s="56"/>
      <c r="Q165" s="45"/>
      <c r="R165" s="58" t="s">
        <v>488</v>
      </c>
      <c r="S165" s="5" t="s">
        <v>114</v>
      </c>
      <c r="T165" s="5" t="s">
        <v>489</v>
      </c>
      <c r="U165" s="5" t="s">
        <v>490</v>
      </c>
      <c r="V165" s="58" t="s">
        <v>491</v>
      </c>
      <c r="W165" s="58"/>
      <c r="X165" s="5"/>
      <c r="Y165" s="5" t="s">
        <v>492</v>
      </c>
      <c r="Z165" s="5"/>
      <c r="AA165" s="47" t="s">
        <v>131</v>
      </c>
    </row>
    <row r="166" s="48" customFormat="true" ht="20.1" hidden="false" customHeight="true" outlineLevel="0" collapsed="false">
      <c r="A166" s="42" t="n">
        <v>164</v>
      </c>
      <c r="B166" s="13" t="n">
        <v>15774.1</v>
      </c>
      <c r="C166" s="14" t="n">
        <v>33996</v>
      </c>
      <c r="D166" s="12"/>
      <c r="E166" s="7" t="s">
        <v>493</v>
      </c>
      <c r="F166" s="8" t="n">
        <v>15</v>
      </c>
      <c r="G166" s="8" t="n">
        <v>8</v>
      </c>
      <c r="H166" s="8" t="n">
        <v>1957</v>
      </c>
      <c r="I166" s="8" t="s">
        <v>11</v>
      </c>
      <c r="J166" s="10"/>
      <c r="K166" s="8"/>
      <c r="L166" s="43"/>
      <c r="M166" s="43"/>
      <c r="N166" s="54"/>
      <c r="O166" s="57"/>
      <c r="P166" s="56"/>
      <c r="Q166" s="45"/>
      <c r="R166" s="5" t="s">
        <v>121</v>
      </c>
      <c r="S166" s="5" t="s">
        <v>112</v>
      </c>
      <c r="T166" s="5" t="s">
        <v>114</v>
      </c>
      <c r="U166" s="5" t="s">
        <v>114</v>
      </c>
      <c r="V166" s="5" t="s">
        <v>494</v>
      </c>
      <c r="W166" s="5" t="s">
        <v>112</v>
      </c>
      <c r="X166" s="46" t="s">
        <v>117</v>
      </c>
      <c r="Y166" s="8"/>
      <c r="Z166" s="8"/>
      <c r="AA166" s="8" t="s">
        <v>125</v>
      </c>
    </row>
    <row r="167" s="48" customFormat="true" ht="20.1" hidden="false" customHeight="true" outlineLevel="0" collapsed="false">
      <c r="A167" s="42" t="n">
        <v>165</v>
      </c>
      <c r="B167" s="13" t="n">
        <v>15782</v>
      </c>
      <c r="C167" s="14" t="n">
        <v>30864</v>
      </c>
      <c r="D167" s="12"/>
      <c r="E167" s="7" t="s">
        <v>495</v>
      </c>
      <c r="F167" s="8" t="n">
        <v>2</v>
      </c>
      <c r="G167" s="8" t="n">
        <v>6</v>
      </c>
      <c r="H167" s="8" t="n">
        <v>1958</v>
      </c>
      <c r="I167" s="8" t="s">
        <v>11</v>
      </c>
      <c r="J167" s="10"/>
      <c r="K167" s="8"/>
      <c r="L167" s="43"/>
      <c r="M167" s="43"/>
      <c r="N167" s="54"/>
      <c r="O167" s="57"/>
      <c r="P167" s="56"/>
      <c r="Q167" s="45"/>
      <c r="R167" s="5" t="s">
        <v>121</v>
      </c>
      <c r="S167" s="5" t="s">
        <v>114</v>
      </c>
      <c r="T167" s="5" t="s">
        <v>112</v>
      </c>
      <c r="U167" s="5" t="s">
        <v>114</v>
      </c>
      <c r="V167" s="5" t="s">
        <v>496</v>
      </c>
      <c r="W167" s="5" t="s">
        <v>112</v>
      </c>
      <c r="X167" s="46" t="s">
        <v>117</v>
      </c>
      <c r="Y167" s="47"/>
      <c r="Z167" s="47"/>
      <c r="AA167" s="8" t="s">
        <v>125</v>
      </c>
    </row>
    <row r="168" s="48" customFormat="true" ht="20.1" hidden="false" customHeight="true" outlineLevel="0" collapsed="false">
      <c r="A168" s="42" t="n">
        <v>166</v>
      </c>
      <c r="B168" s="13" t="n">
        <v>15792</v>
      </c>
      <c r="C168" s="14" t="n">
        <v>30873</v>
      </c>
      <c r="D168" s="12"/>
      <c r="E168" s="7" t="s">
        <v>497</v>
      </c>
      <c r="F168" s="8" t="n">
        <v>1</v>
      </c>
      <c r="G168" s="8" t="n">
        <v>3</v>
      </c>
      <c r="H168" s="8" t="n">
        <v>1956</v>
      </c>
      <c r="I168" s="8" t="s">
        <v>11</v>
      </c>
      <c r="J168" s="10"/>
      <c r="K168" s="8"/>
      <c r="L168" s="43"/>
      <c r="M168" s="43"/>
      <c r="N168" s="54"/>
      <c r="O168" s="57"/>
      <c r="P168" s="56"/>
      <c r="Q168" s="45"/>
      <c r="R168" s="5" t="s">
        <v>121</v>
      </c>
      <c r="S168" s="5" t="s">
        <v>475</v>
      </c>
      <c r="T168" s="5" t="s">
        <v>114</v>
      </c>
      <c r="U168" s="5" t="s">
        <v>112</v>
      </c>
      <c r="V168" s="5" t="s">
        <v>114</v>
      </c>
      <c r="W168" s="5" t="s">
        <v>498</v>
      </c>
      <c r="X168" s="46" t="s">
        <v>117</v>
      </c>
      <c r="Y168" s="47"/>
      <c r="Z168" s="47"/>
      <c r="AA168" s="8" t="s">
        <v>125</v>
      </c>
    </row>
    <row r="169" s="48" customFormat="true" ht="20.1" hidden="false" customHeight="true" outlineLevel="0" collapsed="false">
      <c r="A169" s="42" t="n">
        <v>167</v>
      </c>
      <c r="B169" s="13" t="n">
        <v>15800.1</v>
      </c>
      <c r="C169" s="14" t="n">
        <v>30881</v>
      </c>
      <c r="D169" s="12"/>
      <c r="E169" s="7" t="s">
        <v>499</v>
      </c>
      <c r="F169" s="8" t="n">
        <v>15</v>
      </c>
      <c r="G169" s="8" t="n">
        <v>1</v>
      </c>
      <c r="H169" s="8" t="n">
        <v>1954</v>
      </c>
      <c r="I169" s="8" t="s">
        <v>11</v>
      </c>
      <c r="J169" s="10"/>
      <c r="K169" s="8"/>
      <c r="L169" s="43"/>
      <c r="M169" s="43"/>
      <c r="N169" s="54"/>
      <c r="O169" s="57"/>
      <c r="P169" s="56"/>
      <c r="Q169" s="45"/>
      <c r="R169" s="58" t="s">
        <v>500</v>
      </c>
      <c r="S169" s="5" t="s">
        <v>394</v>
      </c>
      <c r="T169" s="76" t="s">
        <v>394</v>
      </c>
      <c r="U169" s="5" t="s">
        <v>114</v>
      </c>
      <c r="V169" s="58" t="s">
        <v>500</v>
      </c>
      <c r="W169" s="58"/>
      <c r="X169" s="46" t="s">
        <v>220</v>
      </c>
      <c r="Y169" s="12"/>
      <c r="Z169" s="12"/>
      <c r="AA169" s="12" t="s">
        <v>253</v>
      </c>
    </row>
    <row r="170" s="48" customFormat="true" ht="20.1" hidden="false" customHeight="true" outlineLevel="0" collapsed="false">
      <c r="A170" s="42" t="n">
        <v>168</v>
      </c>
      <c r="B170" s="13" t="n">
        <v>15809</v>
      </c>
      <c r="C170" s="14" t="n">
        <v>30890</v>
      </c>
      <c r="D170" s="12"/>
      <c r="E170" s="7" t="s">
        <v>501</v>
      </c>
      <c r="F170" s="8" t="n">
        <v>3</v>
      </c>
      <c r="G170" s="8" t="n">
        <v>4</v>
      </c>
      <c r="H170" s="8" t="n">
        <v>1956</v>
      </c>
      <c r="I170" s="8" t="s">
        <v>11</v>
      </c>
      <c r="J170" s="10"/>
      <c r="K170" s="8"/>
      <c r="L170" s="43"/>
      <c r="M170" s="43"/>
      <c r="N170" s="54"/>
      <c r="O170" s="57"/>
      <c r="P170" s="56"/>
      <c r="Q170" s="45"/>
      <c r="R170" s="5" t="s">
        <v>121</v>
      </c>
      <c r="S170" s="5" t="s">
        <v>502</v>
      </c>
      <c r="T170" s="5" t="s">
        <v>112</v>
      </c>
      <c r="U170" s="5" t="s">
        <v>112</v>
      </c>
      <c r="V170" s="5" t="s">
        <v>112</v>
      </c>
      <c r="W170" s="5" t="s">
        <v>258</v>
      </c>
      <c r="X170" s="46" t="s">
        <v>117</v>
      </c>
      <c r="Y170" s="47"/>
      <c r="Z170" s="47"/>
      <c r="AA170" s="8" t="s">
        <v>125</v>
      </c>
    </row>
    <row r="171" s="48" customFormat="true" ht="20.1" hidden="false" customHeight="true" outlineLevel="0" collapsed="false">
      <c r="A171" s="42" t="n">
        <v>169</v>
      </c>
      <c r="B171" s="13" t="n">
        <v>15820</v>
      </c>
      <c r="C171" s="14" t="n">
        <v>30900</v>
      </c>
      <c r="D171" s="12"/>
      <c r="E171" s="7" t="s">
        <v>503</v>
      </c>
      <c r="F171" s="8" t="n">
        <v>6</v>
      </c>
      <c r="G171" s="8" t="n">
        <v>8</v>
      </c>
      <c r="H171" s="8" t="n">
        <v>1959</v>
      </c>
      <c r="I171" s="8" t="s">
        <v>11</v>
      </c>
      <c r="J171" s="10"/>
      <c r="K171" s="8"/>
      <c r="L171" s="43"/>
      <c r="M171" s="43"/>
      <c r="N171" s="50"/>
      <c r="O171" s="51"/>
      <c r="P171" s="42"/>
      <c r="Q171" s="45"/>
      <c r="R171" s="5" t="s">
        <v>121</v>
      </c>
      <c r="S171" s="5" t="s">
        <v>114</v>
      </c>
      <c r="T171" s="5" t="s">
        <v>504</v>
      </c>
      <c r="U171" s="5" t="s">
        <v>112</v>
      </c>
      <c r="V171" s="5" t="s">
        <v>112</v>
      </c>
      <c r="W171" s="5" t="s">
        <v>112</v>
      </c>
      <c r="X171" s="46" t="s">
        <v>117</v>
      </c>
      <c r="Y171" s="8"/>
      <c r="Z171" s="8"/>
      <c r="AA171" s="8" t="s">
        <v>125</v>
      </c>
    </row>
    <row r="172" s="48" customFormat="true" ht="20.1" hidden="false" customHeight="true" outlineLevel="0" collapsed="false">
      <c r="A172" s="42" t="n">
        <v>170</v>
      </c>
      <c r="B172" s="13" t="n">
        <v>15857</v>
      </c>
      <c r="C172" s="14" t="n">
        <v>30935</v>
      </c>
      <c r="D172" s="12"/>
      <c r="E172" s="7" t="s">
        <v>505</v>
      </c>
      <c r="F172" s="8" t="n">
        <v>1</v>
      </c>
      <c r="G172" s="8" t="n">
        <v>6</v>
      </c>
      <c r="H172" s="8" t="n">
        <v>1960</v>
      </c>
      <c r="I172" s="8" t="s">
        <v>11</v>
      </c>
      <c r="J172" s="10"/>
      <c r="K172" s="8"/>
      <c r="L172" s="43"/>
      <c r="M172" s="43"/>
      <c r="N172" s="54"/>
      <c r="O172" s="57"/>
      <c r="P172" s="56"/>
      <c r="Q172" s="45"/>
      <c r="R172" s="58"/>
      <c r="S172" s="5"/>
      <c r="T172" s="5"/>
      <c r="U172" s="5"/>
      <c r="V172" s="58"/>
      <c r="W172" s="58"/>
      <c r="X172" s="8" t="s">
        <v>135</v>
      </c>
      <c r="Y172" s="8" t="s">
        <v>136</v>
      </c>
      <c r="Z172" s="8"/>
      <c r="AA172" s="8" t="s">
        <v>131</v>
      </c>
    </row>
    <row r="173" s="48" customFormat="true" ht="20.1" hidden="false" customHeight="true" outlineLevel="0" collapsed="false">
      <c r="A173" s="42" t="n">
        <v>171</v>
      </c>
      <c r="B173" s="13" t="n">
        <v>15864.1</v>
      </c>
      <c r="C173" s="14" t="n">
        <v>30905</v>
      </c>
      <c r="D173" s="12"/>
      <c r="E173" s="7" t="s">
        <v>506</v>
      </c>
      <c r="F173" s="8" t="n">
        <v>12</v>
      </c>
      <c r="G173" s="8" t="n">
        <v>10</v>
      </c>
      <c r="H173" s="8" t="n">
        <v>1958</v>
      </c>
      <c r="I173" s="8" t="s">
        <v>11</v>
      </c>
      <c r="J173" s="10"/>
      <c r="K173" s="8"/>
      <c r="L173" s="43"/>
      <c r="M173" s="43"/>
      <c r="N173" s="54"/>
      <c r="O173" s="57"/>
      <c r="P173" s="56"/>
      <c r="Q173" s="45"/>
      <c r="R173" s="5" t="s">
        <v>507</v>
      </c>
      <c r="S173" s="5" t="s">
        <v>507</v>
      </c>
      <c r="T173" s="5" t="s">
        <v>507</v>
      </c>
      <c r="U173" s="5" t="s">
        <v>507</v>
      </c>
      <c r="V173" s="5" t="s">
        <v>507</v>
      </c>
      <c r="W173" s="5"/>
      <c r="X173" s="46" t="s">
        <v>220</v>
      </c>
      <c r="Y173" s="8" t="s">
        <v>508</v>
      </c>
      <c r="Z173" s="8"/>
      <c r="AA173" s="8" t="s">
        <v>131</v>
      </c>
    </row>
    <row r="174" s="48" customFormat="true" ht="20.1" hidden="false" customHeight="true" outlineLevel="0" collapsed="false">
      <c r="A174" s="42" t="n">
        <v>172</v>
      </c>
      <c r="B174" s="13" t="n">
        <v>15868</v>
      </c>
      <c r="C174" s="14" t="n">
        <v>30945</v>
      </c>
      <c r="D174" s="12"/>
      <c r="E174" s="7" t="s">
        <v>509</v>
      </c>
      <c r="F174" s="8" t="n">
        <v>13</v>
      </c>
      <c r="G174" s="8" t="n">
        <v>3</v>
      </c>
      <c r="H174" s="8" t="n">
        <v>1954</v>
      </c>
      <c r="I174" s="8" t="s">
        <v>11</v>
      </c>
      <c r="J174" s="10"/>
      <c r="K174" s="8"/>
      <c r="L174" s="43"/>
      <c r="M174" s="43"/>
      <c r="N174" s="54"/>
      <c r="O174" s="57"/>
      <c r="P174" s="56"/>
      <c r="Q174" s="45" t="s">
        <v>510</v>
      </c>
      <c r="R174" s="58" t="s">
        <v>511</v>
      </c>
      <c r="S174" s="5" t="s">
        <v>114</v>
      </c>
      <c r="T174" s="5" t="s">
        <v>114</v>
      </c>
      <c r="U174" s="5" t="s">
        <v>512</v>
      </c>
      <c r="V174" s="58" t="s">
        <v>513</v>
      </c>
      <c r="W174" s="58"/>
      <c r="X174" s="46" t="s">
        <v>220</v>
      </c>
      <c r="Y174" s="12"/>
      <c r="Z174" s="12"/>
      <c r="AA174" s="8" t="s">
        <v>125</v>
      </c>
    </row>
    <row r="175" s="48" customFormat="true" ht="20.1" hidden="false" customHeight="true" outlineLevel="0" collapsed="false">
      <c r="A175" s="42" t="n">
        <v>173</v>
      </c>
      <c r="B175" s="13" t="n">
        <v>15869</v>
      </c>
      <c r="C175" s="14" t="n">
        <v>30946</v>
      </c>
      <c r="D175" s="12"/>
      <c r="E175" s="7" t="s">
        <v>514</v>
      </c>
      <c r="F175" s="8" t="n">
        <v>15</v>
      </c>
      <c r="G175" s="8" t="n">
        <v>12</v>
      </c>
      <c r="H175" s="8" t="n">
        <v>1958</v>
      </c>
      <c r="I175" s="8" t="s">
        <v>11</v>
      </c>
      <c r="J175" s="10"/>
      <c r="K175" s="8"/>
      <c r="L175" s="43"/>
      <c r="M175" s="43"/>
      <c r="N175" s="50"/>
      <c r="O175" s="51"/>
      <c r="P175" s="42"/>
      <c r="Q175" s="45"/>
      <c r="R175" s="5" t="s">
        <v>121</v>
      </c>
      <c r="S175" s="5" t="s">
        <v>112</v>
      </c>
      <c r="T175" s="5" t="s">
        <v>204</v>
      </c>
      <c r="U175" s="5" t="s">
        <v>112</v>
      </c>
      <c r="V175" s="5" t="s">
        <v>229</v>
      </c>
      <c r="W175" s="5" t="s">
        <v>112</v>
      </c>
      <c r="X175" s="46" t="s">
        <v>117</v>
      </c>
      <c r="Y175" s="47"/>
      <c r="Z175" s="47"/>
      <c r="AA175" s="8" t="s">
        <v>125</v>
      </c>
    </row>
    <row r="176" s="48" customFormat="true" ht="20.1" hidden="false" customHeight="true" outlineLevel="0" collapsed="false">
      <c r="A176" s="42" t="n">
        <v>174</v>
      </c>
      <c r="B176" s="13" t="n">
        <v>15876</v>
      </c>
      <c r="C176" s="14" t="n">
        <v>30954</v>
      </c>
      <c r="D176" s="12"/>
      <c r="E176" s="7" t="s">
        <v>515</v>
      </c>
      <c r="F176" s="8" t="n">
        <v>10</v>
      </c>
      <c r="G176" s="8" t="n">
        <v>1</v>
      </c>
      <c r="H176" s="8" t="n">
        <v>1959</v>
      </c>
      <c r="I176" s="8" t="s">
        <v>11</v>
      </c>
      <c r="J176" s="10"/>
      <c r="K176" s="91"/>
      <c r="L176" s="103"/>
      <c r="M176" s="103"/>
      <c r="N176" s="54"/>
      <c r="O176" s="57"/>
      <c r="P176" s="56"/>
      <c r="Q176" s="104"/>
      <c r="R176" s="100" t="s">
        <v>112</v>
      </c>
      <c r="S176" s="100" t="s">
        <v>112</v>
      </c>
      <c r="T176" s="100" t="s">
        <v>127</v>
      </c>
      <c r="U176" s="100" t="s">
        <v>127</v>
      </c>
      <c r="V176" s="100" t="s">
        <v>516</v>
      </c>
      <c r="W176" s="100" t="s">
        <v>517</v>
      </c>
      <c r="X176" s="89" t="s">
        <v>117</v>
      </c>
      <c r="Y176" s="90"/>
      <c r="Z176" s="90"/>
      <c r="AA176" s="100" t="s">
        <v>125</v>
      </c>
    </row>
    <row r="177" s="48" customFormat="true" ht="20.1" hidden="false" customHeight="true" outlineLevel="0" collapsed="false">
      <c r="A177" s="42" t="n">
        <v>175</v>
      </c>
      <c r="B177" s="13" t="n">
        <v>15897</v>
      </c>
      <c r="C177" s="14" t="n">
        <v>30977</v>
      </c>
      <c r="D177" s="12"/>
      <c r="E177" s="7" t="s">
        <v>518</v>
      </c>
      <c r="F177" s="8" t="n">
        <v>19</v>
      </c>
      <c r="G177" s="8" t="n">
        <v>9</v>
      </c>
      <c r="H177" s="8" t="n">
        <v>1960</v>
      </c>
      <c r="I177" s="8" t="s">
        <v>11</v>
      </c>
      <c r="J177" s="10"/>
      <c r="K177" s="8"/>
      <c r="L177" s="43"/>
      <c r="M177" s="43"/>
      <c r="N177" s="54"/>
      <c r="O177" s="55"/>
      <c r="P177" s="56"/>
      <c r="Q177" s="45"/>
      <c r="R177" s="58"/>
      <c r="S177" s="5"/>
      <c r="T177" s="5"/>
      <c r="U177" s="5"/>
      <c r="V177" s="58"/>
      <c r="W177" s="58"/>
      <c r="X177" s="8" t="s">
        <v>135</v>
      </c>
      <c r="Y177" s="8" t="s">
        <v>136</v>
      </c>
      <c r="Z177" s="8"/>
      <c r="AA177" s="8" t="s">
        <v>131</v>
      </c>
    </row>
    <row r="178" s="48" customFormat="true" ht="20.1" hidden="false" customHeight="true" outlineLevel="0" collapsed="false">
      <c r="A178" s="42" t="n">
        <v>176</v>
      </c>
      <c r="B178" s="13" t="n">
        <v>15909.1</v>
      </c>
      <c r="C178" s="14" t="n">
        <v>33688</v>
      </c>
      <c r="D178" s="12"/>
      <c r="E178" s="7" t="s">
        <v>519</v>
      </c>
      <c r="F178" s="8" t="n">
        <v>19</v>
      </c>
      <c r="G178" s="8" t="n">
        <v>11</v>
      </c>
      <c r="H178" s="8" t="n">
        <v>1959</v>
      </c>
      <c r="I178" s="8" t="s">
        <v>11</v>
      </c>
      <c r="J178" s="10"/>
      <c r="K178" s="8"/>
      <c r="L178" s="43"/>
      <c r="M178" s="43"/>
      <c r="N178" s="54"/>
      <c r="O178" s="55"/>
      <c r="P178" s="56"/>
      <c r="Q178" s="45"/>
      <c r="R178" s="58"/>
      <c r="S178" s="5"/>
      <c r="T178" s="5"/>
      <c r="U178" s="5"/>
      <c r="V178" s="58"/>
      <c r="W178" s="58"/>
      <c r="X178" s="8" t="s">
        <v>135</v>
      </c>
      <c r="Y178" s="8" t="s">
        <v>136</v>
      </c>
      <c r="Z178" s="8"/>
      <c r="AA178" s="8" t="s">
        <v>131</v>
      </c>
    </row>
    <row r="179" s="48" customFormat="true" ht="20.1" hidden="false" customHeight="true" outlineLevel="0" collapsed="false">
      <c r="A179" s="42" t="n">
        <v>177</v>
      </c>
      <c r="B179" s="13" t="n">
        <v>15943</v>
      </c>
      <c r="C179" s="14" t="n">
        <v>31017</v>
      </c>
      <c r="D179" s="12"/>
      <c r="E179" s="7" t="s">
        <v>520</v>
      </c>
      <c r="F179" s="8" t="n">
        <v>22</v>
      </c>
      <c r="G179" s="8" t="n">
        <v>7</v>
      </c>
      <c r="H179" s="8" t="n">
        <v>1957</v>
      </c>
      <c r="I179" s="8" t="s">
        <v>11</v>
      </c>
      <c r="J179" s="10"/>
      <c r="K179" s="8"/>
      <c r="L179" s="43"/>
      <c r="M179" s="43"/>
      <c r="N179" s="54"/>
      <c r="O179" s="55"/>
      <c r="P179" s="56"/>
      <c r="Q179" s="45"/>
      <c r="R179" s="5" t="s">
        <v>112</v>
      </c>
      <c r="S179" s="5" t="s">
        <v>521</v>
      </c>
      <c r="T179" s="5" t="s">
        <v>112</v>
      </c>
      <c r="U179" s="5" t="s">
        <v>522</v>
      </c>
      <c r="V179" s="5" t="s">
        <v>112</v>
      </c>
      <c r="W179" s="5" t="s">
        <v>127</v>
      </c>
      <c r="X179" s="46" t="s">
        <v>117</v>
      </c>
      <c r="Y179" s="8"/>
      <c r="Z179" s="8"/>
      <c r="AA179" s="8" t="s">
        <v>125</v>
      </c>
    </row>
    <row r="180" s="48" customFormat="true" ht="20.1" hidden="false" customHeight="true" outlineLevel="0" collapsed="false">
      <c r="A180" s="42" t="n">
        <v>178</v>
      </c>
      <c r="B180" s="13" t="n">
        <v>15950.1</v>
      </c>
      <c r="C180" s="14" t="n">
        <v>19144</v>
      </c>
      <c r="D180" s="12"/>
      <c r="E180" s="7" t="s">
        <v>523</v>
      </c>
      <c r="F180" s="8" t="n">
        <v>24</v>
      </c>
      <c r="G180" s="8" t="n">
        <v>8</v>
      </c>
      <c r="H180" s="8" t="n">
        <v>1959</v>
      </c>
      <c r="I180" s="8" t="s">
        <v>11</v>
      </c>
      <c r="J180" s="10"/>
      <c r="K180" s="8"/>
      <c r="L180" s="43"/>
      <c r="M180" s="43"/>
      <c r="N180" s="54"/>
      <c r="O180" s="55"/>
      <c r="P180" s="56"/>
      <c r="Q180" s="45" t="s">
        <v>524</v>
      </c>
      <c r="R180" s="58" t="s">
        <v>112</v>
      </c>
      <c r="S180" s="5" t="s">
        <v>127</v>
      </c>
      <c r="T180" s="5" t="s">
        <v>229</v>
      </c>
      <c r="U180" s="5" t="s">
        <v>229</v>
      </c>
      <c r="V180" s="58" t="s">
        <v>525</v>
      </c>
      <c r="W180" s="58"/>
      <c r="X180" s="46" t="s">
        <v>220</v>
      </c>
      <c r="Y180" s="47"/>
      <c r="Z180" s="47"/>
      <c r="AA180" s="8" t="s">
        <v>125</v>
      </c>
    </row>
    <row r="181" s="48" customFormat="true" ht="20.1" hidden="false" customHeight="true" outlineLevel="0" collapsed="false">
      <c r="A181" s="42" t="n">
        <v>179</v>
      </c>
      <c r="B181" s="13" t="n">
        <v>15982</v>
      </c>
      <c r="C181" s="14" t="n">
        <v>31052</v>
      </c>
      <c r="D181" s="12"/>
      <c r="E181" s="7" t="s">
        <v>526</v>
      </c>
      <c r="F181" s="8" t="n">
        <v>1</v>
      </c>
      <c r="G181" s="8" t="n">
        <v>6</v>
      </c>
      <c r="H181" s="8" t="n">
        <v>1957</v>
      </c>
      <c r="I181" s="8" t="s">
        <v>11</v>
      </c>
      <c r="J181" s="10"/>
      <c r="K181" s="8"/>
      <c r="L181" s="43"/>
      <c r="M181" s="43"/>
      <c r="N181" s="54"/>
      <c r="O181" s="57"/>
      <c r="P181" s="56"/>
      <c r="Q181" s="45"/>
      <c r="R181" s="5" t="s">
        <v>121</v>
      </c>
      <c r="S181" s="5" t="s">
        <v>112</v>
      </c>
      <c r="T181" s="5" t="s">
        <v>112</v>
      </c>
      <c r="U181" s="5" t="s">
        <v>527</v>
      </c>
      <c r="V181" s="5" t="s">
        <v>112</v>
      </c>
      <c r="W181" s="5" t="s">
        <v>112</v>
      </c>
      <c r="X181" s="46" t="s">
        <v>117</v>
      </c>
      <c r="Y181" s="8"/>
      <c r="Z181" s="8"/>
      <c r="AA181" s="8" t="s">
        <v>125</v>
      </c>
    </row>
    <row r="182" s="48" customFormat="true" ht="20.1" hidden="false" customHeight="true" outlineLevel="0" collapsed="false">
      <c r="A182" s="42" t="n">
        <v>180</v>
      </c>
      <c r="B182" s="13" t="n">
        <v>15983</v>
      </c>
      <c r="C182" s="14" t="n">
        <v>31053</v>
      </c>
      <c r="D182" s="12"/>
      <c r="E182" s="7" t="s">
        <v>528</v>
      </c>
      <c r="F182" s="8" t="n">
        <v>2</v>
      </c>
      <c r="G182" s="8" t="n">
        <v>4</v>
      </c>
      <c r="H182" s="8" t="n">
        <v>1950</v>
      </c>
      <c r="I182" s="8" t="s">
        <v>11</v>
      </c>
      <c r="J182" s="10"/>
      <c r="K182" s="8" t="s">
        <v>529</v>
      </c>
      <c r="L182" s="43"/>
      <c r="M182" s="43"/>
      <c r="N182" s="54"/>
      <c r="O182" s="57"/>
      <c r="P182" s="56"/>
      <c r="Q182" s="45"/>
      <c r="R182" s="5" t="s">
        <v>112</v>
      </c>
      <c r="S182" s="5" t="s">
        <v>530</v>
      </c>
      <c r="T182" s="5" t="s">
        <v>114</v>
      </c>
      <c r="U182" s="5" t="s">
        <v>112</v>
      </c>
      <c r="V182" s="5" t="s">
        <v>112</v>
      </c>
      <c r="W182" s="5"/>
      <c r="X182" s="46" t="s">
        <v>220</v>
      </c>
      <c r="Y182" s="8"/>
      <c r="Z182" s="8"/>
      <c r="AA182" s="8" t="s">
        <v>125</v>
      </c>
    </row>
    <row r="183" s="48" customFormat="true" ht="20.1" hidden="false" customHeight="true" outlineLevel="0" collapsed="false">
      <c r="A183" s="42" t="n">
        <v>181</v>
      </c>
      <c r="B183" s="13" t="n">
        <v>16025</v>
      </c>
      <c r="C183" s="14" t="n">
        <v>31084</v>
      </c>
      <c r="D183" s="12"/>
      <c r="E183" s="7" t="s">
        <v>531</v>
      </c>
      <c r="F183" s="8" t="n">
        <v>15</v>
      </c>
      <c r="G183" s="8" t="n">
        <v>4</v>
      </c>
      <c r="H183" s="8" t="n">
        <v>1960</v>
      </c>
      <c r="I183" s="8" t="s">
        <v>11</v>
      </c>
      <c r="J183" s="10"/>
      <c r="K183" s="8"/>
      <c r="L183" s="43"/>
      <c r="M183" s="43"/>
      <c r="N183" s="54"/>
      <c r="O183" s="57"/>
      <c r="P183" s="56"/>
      <c r="Q183" s="44"/>
      <c r="R183" s="5" t="s">
        <v>112</v>
      </c>
      <c r="S183" s="8" t="s">
        <v>229</v>
      </c>
      <c r="T183" s="8" t="s">
        <v>229</v>
      </c>
      <c r="U183" s="8" t="s">
        <v>127</v>
      </c>
      <c r="V183" s="8" t="s">
        <v>112</v>
      </c>
      <c r="W183" s="8" t="s">
        <v>127</v>
      </c>
      <c r="X183" s="46" t="s">
        <v>117</v>
      </c>
      <c r="Y183" s="8"/>
      <c r="Z183" s="8"/>
      <c r="AA183" s="8" t="s">
        <v>125</v>
      </c>
    </row>
    <row r="184" s="48" customFormat="true" ht="20.1" hidden="false" customHeight="true" outlineLevel="0" collapsed="false">
      <c r="A184" s="42" t="n">
        <v>182</v>
      </c>
      <c r="B184" s="13" t="n">
        <v>16031</v>
      </c>
      <c r="C184" s="14" t="n">
        <v>31087</v>
      </c>
      <c r="D184" s="12"/>
      <c r="E184" s="7" t="s">
        <v>532</v>
      </c>
      <c r="F184" s="8" t="n">
        <v>12</v>
      </c>
      <c r="G184" s="8" t="n">
        <v>11</v>
      </c>
      <c r="H184" s="8" t="n">
        <v>1958</v>
      </c>
      <c r="I184" s="8" t="s">
        <v>11</v>
      </c>
      <c r="J184" s="10"/>
      <c r="K184" s="8"/>
      <c r="L184" s="43"/>
      <c r="M184" s="43"/>
      <c r="N184" s="54"/>
      <c r="O184" s="57"/>
      <c r="P184" s="56"/>
      <c r="Q184" s="45"/>
      <c r="R184" s="5" t="s">
        <v>127</v>
      </c>
      <c r="S184" s="5" t="s">
        <v>114</v>
      </c>
      <c r="T184" s="5" t="s">
        <v>533</v>
      </c>
      <c r="U184" s="5" t="s">
        <v>534</v>
      </c>
      <c r="V184" s="5" t="s">
        <v>112</v>
      </c>
      <c r="W184" s="5"/>
      <c r="X184" s="46" t="s">
        <v>220</v>
      </c>
      <c r="Y184" s="8" t="s">
        <v>535</v>
      </c>
      <c r="Z184" s="8"/>
      <c r="AA184" s="8" t="s">
        <v>131</v>
      </c>
    </row>
    <row r="185" s="48" customFormat="true" ht="20.1" hidden="false" customHeight="true" outlineLevel="0" collapsed="false">
      <c r="A185" s="42" t="n">
        <v>183</v>
      </c>
      <c r="B185" s="13" t="n">
        <v>16068</v>
      </c>
      <c r="C185" s="14" t="n">
        <v>30767</v>
      </c>
      <c r="D185" s="12"/>
      <c r="E185" s="7" t="s">
        <v>536</v>
      </c>
      <c r="F185" s="8" t="n">
        <v>21</v>
      </c>
      <c r="G185" s="8" t="n">
        <v>5</v>
      </c>
      <c r="H185" s="8" t="n">
        <v>1958</v>
      </c>
      <c r="I185" s="8" t="s">
        <v>11</v>
      </c>
      <c r="J185" s="10"/>
      <c r="K185" s="8"/>
      <c r="L185" s="43"/>
      <c r="M185" s="43"/>
      <c r="N185" s="54"/>
      <c r="O185" s="57"/>
      <c r="P185" s="56"/>
      <c r="Q185" s="45"/>
      <c r="R185" s="58"/>
      <c r="S185" s="5"/>
      <c r="T185" s="5"/>
      <c r="U185" s="5"/>
      <c r="V185" s="58"/>
      <c r="W185" s="58"/>
      <c r="X185" s="8" t="s">
        <v>135</v>
      </c>
      <c r="Y185" s="8" t="s">
        <v>136</v>
      </c>
      <c r="Z185" s="8"/>
      <c r="AA185" s="8" t="s">
        <v>131</v>
      </c>
    </row>
    <row r="186" s="48" customFormat="true" ht="20.1" hidden="false" customHeight="true" outlineLevel="0" collapsed="false">
      <c r="A186" s="42" t="n">
        <v>184</v>
      </c>
      <c r="B186" s="13" t="n">
        <v>16074</v>
      </c>
      <c r="C186" s="14" t="n">
        <v>30905</v>
      </c>
      <c r="D186" s="12"/>
      <c r="E186" s="7" t="s">
        <v>506</v>
      </c>
      <c r="F186" s="8"/>
      <c r="G186" s="8"/>
      <c r="H186" s="8"/>
      <c r="I186" s="8" t="s">
        <v>11</v>
      </c>
      <c r="J186" s="10"/>
      <c r="K186" s="8"/>
      <c r="L186" s="43"/>
      <c r="M186" s="43"/>
      <c r="N186" s="54"/>
      <c r="O186" s="57"/>
      <c r="P186" s="56"/>
      <c r="Q186" s="45"/>
      <c r="R186" s="58"/>
      <c r="S186" s="5"/>
      <c r="T186" s="5"/>
      <c r="U186" s="5"/>
      <c r="V186" s="58"/>
      <c r="W186" s="58"/>
      <c r="X186" s="8" t="s">
        <v>135</v>
      </c>
      <c r="Y186" s="8" t="s">
        <v>136</v>
      </c>
      <c r="Z186" s="8"/>
      <c r="AA186" s="8" t="s">
        <v>131</v>
      </c>
    </row>
    <row r="187" s="48" customFormat="true" ht="20.1" hidden="false" customHeight="true" outlineLevel="0" collapsed="false">
      <c r="A187" s="42" t="n">
        <v>185</v>
      </c>
      <c r="B187" s="13" t="n">
        <v>16081</v>
      </c>
      <c r="C187" s="14" t="n">
        <v>31038</v>
      </c>
      <c r="D187" s="12"/>
      <c r="E187" s="7" t="s">
        <v>537</v>
      </c>
      <c r="F187" s="8"/>
      <c r="G187" s="8"/>
      <c r="H187" s="8"/>
      <c r="I187" s="8" t="s">
        <v>11</v>
      </c>
      <c r="J187" s="10"/>
      <c r="K187" s="8"/>
      <c r="L187" s="43"/>
      <c r="M187" s="43"/>
      <c r="N187" s="54"/>
      <c r="O187" s="57"/>
      <c r="P187" s="56"/>
      <c r="Q187" s="45"/>
      <c r="R187" s="58"/>
      <c r="S187" s="5"/>
      <c r="T187" s="5"/>
      <c r="U187" s="5"/>
      <c r="V187" s="58"/>
      <c r="W187" s="58"/>
      <c r="X187" s="8" t="s">
        <v>135</v>
      </c>
      <c r="Y187" s="8" t="s">
        <v>136</v>
      </c>
      <c r="Z187" s="8"/>
      <c r="AA187" s="8" t="s">
        <v>131</v>
      </c>
    </row>
    <row r="188" s="48" customFormat="true" ht="20.1" hidden="false" customHeight="true" outlineLevel="0" collapsed="false">
      <c r="A188" s="42" t="n">
        <v>186</v>
      </c>
      <c r="B188" s="13" t="n">
        <v>16104.1</v>
      </c>
      <c r="C188" s="14" t="n">
        <v>33960</v>
      </c>
      <c r="D188" s="12"/>
      <c r="E188" s="7" t="s">
        <v>538</v>
      </c>
      <c r="F188" s="8" t="n">
        <v>1</v>
      </c>
      <c r="G188" s="8" t="n">
        <v>5</v>
      </c>
      <c r="H188" s="8" t="n">
        <v>1955</v>
      </c>
      <c r="I188" s="8" t="s">
        <v>11</v>
      </c>
      <c r="J188" s="10"/>
      <c r="K188" s="8"/>
      <c r="L188" s="43"/>
      <c r="M188" s="43"/>
      <c r="N188" s="54"/>
      <c r="O188" s="57"/>
      <c r="P188" s="56"/>
      <c r="Q188" s="45"/>
      <c r="R188" s="58"/>
      <c r="S188" s="5"/>
      <c r="T188" s="5"/>
      <c r="U188" s="5"/>
      <c r="V188" s="5"/>
      <c r="W188" s="5"/>
      <c r="X188" s="8" t="s">
        <v>135</v>
      </c>
      <c r="Y188" s="8" t="s">
        <v>136</v>
      </c>
      <c r="Z188" s="8"/>
      <c r="AA188" s="8" t="s">
        <v>131</v>
      </c>
    </row>
    <row r="189" s="48" customFormat="true" ht="20.1" hidden="false" customHeight="true" outlineLevel="0" collapsed="false">
      <c r="A189" s="42" t="n">
        <v>187</v>
      </c>
      <c r="B189" s="13" t="n">
        <v>16139</v>
      </c>
      <c r="C189" s="14" t="n">
        <v>31974</v>
      </c>
      <c r="D189" s="12"/>
      <c r="E189" s="7" t="s">
        <v>539</v>
      </c>
      <c r="F189" s="8" t="n">
        <v>1</v>
      </c>
      <c r="G189" s="8" t="n">
        <v>6</v>
      </c>
      <c r="H189" s="8" t="n">
        <v>1959</v>
      </c>
      <c r="I189" s="8" t="s">
        <v>11</v>
      </c>
      <c r="J189" s="10"/>
      <c r="K189" s="8"/>
      <c r="L189" s="43"/>
      <c r="M189" s="43"/>
      <c r="N189" s="54"/>
      <c r="O189" s="57"/>
      <c r="P189" s="56"/>
      <c r="Q189" s="45"/>
      <c r="R189" s="5" t="s">
        <v>112</v>
      </c>
      <c r="S189" s="5" t="s">
        <v>112</v>
      </c>
      <c r="T189" s="5" t="s">
        <v>112</v>
      </c>
      <c r="U189" s="5" t="s">
        <v>540</v>
      </c>
      <c r="V189" s="5" t="s">
        <v>114</v>
      </c>
      <c r="W189" s="5"/>
      <c r="X189" s="46" t="s">
        <v>220</v>
      </c>
      <c r="Y189" s="47"/>
      <c r="Z189" s="47"/>
      <c r="AA189" s="8" t="s">
        <v>125</v>
      </c>
    </row>
    <row r="190" s="48" customFormat="true" ht="20.1" hidden="false" customHeight="true" outlineLevel="0" collapsed="false">
      <c r="A190" s="42" t="n">
        <v>188</v>
      </c>
      <c r="B190" s="13" t="n">
        <v>16154</v>
      </c>
      <c r="C190" s="14" t="n">
        <v>31991</v>
      </c>
      <c r="D190" s="12"/>
      <c r="E190" s="7" t="s">
        <v>541</v>
      </c>
      <c r="F190" s="8" t="n">
        <v>25</v>
      </c>
      <c r="G190" s="8" t="n">
        <v>12</v>
      </c>
      <c r="H190" s="8" t="n">
        <v>1957</v>
      </c>
      <c r="I190" s="8" t="s">
        <v>11</v>
      </c>
      <c r="J190" s="10"/>
      <c r="K190" s="8"/>
      <c r="L190" s="43"/>
      <c r="M190" s="43"/>
      <c r="N190" s="54"/>
      <c r="O190" s="57"/>
      <c r="P190" s="56"/>
      <c r="Q190" s="45"/>
      <c r="R190" s="58"/>
      <c r="S190" s="5"/>
      <c r="T190" s="5"/>
      <c r="U190" s="5"/>
      <c r="V190" s="58"/>
      <c r="W190" s="58"/>
      <c r="X190" s="8" t="s">
        <v>135</v>
      </c>
      <c r="Y190" s="8" t="s">
        <v>136</v>
      </c>
      <c r="Z190" s="8"/>
      <c r="AA190" s="8" t="s">
        <v>131</v>
      </c>
    </row>
    <row r="191" s="48" customFormat="true" ht="20.1" hidden="false" customHeight="true" outlineLevel="0" collapsed="false">
      <c r="A191" s="42" t="n">
        <v>189</v>
      </c>
      <c r="B191" s="13" t="n">
        <v>16158</v>
      </c>
      <c r="C191" s="14" t="n">
        <v>31996</v>
      </c>
      <c r="D191" s="12"/>
      <c r="E191" s="7" t="s">
        <v>542</v>
      </c>
      <c r="F191" s="8" t="n">
        <v>4</v>
      </c>
      <c r="G191" s="8" t="n">
        <v>12</v>
      </c>
      <c r="H191" s="8" t="n">
        <v>1955</v>
      </c>
      <c r="I191" s="8" t="s">
        <v>11</v>
      </c>
      <c r="J191" s="10"/>
      <c r="K191" s="8"/>
      <c r="L191" s="43"/>
      <c r="M191" s="43"/>
      <c r="N191" s="54"/>
      <c r="O191" s="57"/>
      <c r="P191" s="56"/>
      <c r="Q191" s="45"/>
      <c r="R191" s="58"/>
      <c r="S191" s="5"/>
      <c r="T191" s="5"/>
      <c r="U191" s="5"/>
      <c r="V191" s="58"/>
      <c r="W191" s="58"/>
      <c r="X191" s="8" t="s">
        <v>135</v>
      </c>
      <c r="Y191" s="8" t="s">
        <v>136</v>
      </c>
      <c r="Z191" s="8"/>
      <c r="AA191" s="8" t="s">
        <v>131</v>
      </c>
    </row>
    <row r="192" s="48" customFormat="true" ht="20.1" hidden="false" customHeight="true" outlineLevel="0" collapsed="false">
      <c r="A192" s="42" t="n">
        <v>190</v>
      </c>
      <c r="B192" s="13" t="n">
        <v>16163</v>
      </c>
      <c r="C192" s="14" t="n">
        <v>32000</v>
      </c>
      <c r="D192" s="12"/>
      <c r="E192" s="7" t="s">
        <v>543</v>
      </c>
      <c r="F192" s="8" t="n">
        <v>10</v>
      </c>
      <c r="G192" s="8" t="n">
        <v>11</v>
      </c>
      <c r="H192" s="8" t="n">
        <v>1955</v>
      </c>
      <c r="I192" s="8" t="s">
        <v>11</v>
      </c>
      <c r="J192" s="10"/>
      <c r="K192" s="8"/>
      <c r="L192" s="43"/>
      <c r="M192" s="43"/>
      <c r="N192" s="54"/>
      <c r="O192" s="57"/>
      <c r="P192" s="56"/>
      <c r="Q192" s="45"/>
      <c r="R192" s="58"/>
      <c r="S192" s="5"/>
      <c r="T192" s="5"/>
      <c r="U192" s="5"/>
      <c r="V192" s="58"/>
      <c r="W192" s="58"/>
      <c r="X192" s="8" t="s">
        <v>135</v>
      </c>
      <c r="Y192" s="8" t="s">
        <v>136</v>
      </c>
      <c r="Z192" s="8"/>
      <c r="AA192" s="8" t="s">
        <v>131</v>
      </c>
    </row>
    <row r="193" s="48" customFormat="true" ht="20.1" hidden="false" customHeight="true" outlineLevel="0" collapsed="false">
      <c r="A193" s="42" t="n">
        <v>191</v>
      </c>
      <c r="B193" s="13" t="n">
        <v>16168</v>
      </c>
      <c r="C193" s="14" t="n">
        <v>32005</v>
      </c>
      <c r="D193" s="12"/>
      <c r="E193" s="7" t="s">
        <v>544</v>
      </c>
      <c r="F193" s="8" t="n">
        <v>14</v>
      </c>
      <c r="G193" s="8" t="n">
        <v>5</v>
      </c>
      <c r="H193" s="8" t="n">
        <v>1960</v>
      </c>
      <c r="I193" s="8" t="s">
        <v>11</v>
      </c>
      <c r="J193" s="10"/>
      <c r="K193" s="8"/>
      <c r="L193" s="43"/>
      <c r="M193" s="43"/>
      <c r="N193" s="54"/>
      <c r="O193" s="57"/>
      <c r="P193" s="56"/>
      <c r="Q193" s="45"/>
      <c r="R193" s="5" t="s">
        <v>121</v>
      </c>
      <c r="S193" s="5" t="s">
        <v>112</v>
      </c>
      <c r="T193" s="5" t="s">
        <v>112</v>
      </c>
      <c r="U193" s="5" t="s">
        <v>112</v>
      </c>
      <c r="V193" s="5" t="s">
        <v>112</v>
      </c>
      <c r="W193" s="5" t="s">
        <v>112</v>
      </c>
      <c r="X193" s="46" t="s">
        <v>117</v>
      </c>
      <c r="Y193" s="8"/>
      <c r="Z193" s="8"/>
      <c r="AA193" s="8" t="s">
        <v>125</v>
      </c>
    </row>
    <row r="194" s="48" customFormat="true" ht="20.1" hidden="false" customHeight="true" outlineLevel="0" collapsed="false">
      <c r="A194" s="42" t="n">
        <v>192</v>
      </c>
      <c r="B194" s="13" t="n">
        <v>16171</v>
      </c>
      <c r="C194" s="14" t="n">
        <v>32008</v>
      </c>
      <c r="D194" s="12"/>
      <c r="E194" s="7" t="s">
        <v>545</v>
      </c>
      <c r="F194" s="8" t="n">
        <v>22</v>
      </c>
      <c r="G194" s="8" t="n">
        <v>8</v>
      </c>
      <c r="H194" s="8" t="n">
        <v>1956</v>
      </c>
      <c r="I194" s="8" t="s">
        <v>11</v>
      </c>
      <c r="J194" s="10"/>
      <c r="K194" s="8"/>
      <c r="L194" s="43"/>
      <c r="M194" s="43"/>
      <c r="N194" s="54"/>
      <c r="O194" s="57"/>
      <c r="P194" s="56"/>
      <c r="Q194" s="45"/>
      <c r="R194" s="58"/>
      <c r="S194" s="5"/>
      <c r="T194" s="5"/>
      <c r="U194" s="5"/>
      <c r="V194" s="58"/>
      <c r="W194" s="58"/>
      <c r="X194" s="8" t="s">
        <v>135</v>
      </c>
      <c r="Y194" s="8" t="s">
        <v>136</v>
      </c>
      <c r="Z194" s="8"/>
      <c r="AA194" s="8" t="s">
        <v>131</v>
      </c>
    </row>
    <row r="195" s="48" customFormat="true" ht="20.1" hidden="false" customHeight="true" outlineLevel="0" collapsed="false">
      <c r="A195" s="42" t="n">
        <v>193</v>
      </c>
      <c r="B195" s="13" t="n">
        <v>16183</v>
      </c>
      <c r="C195" s="14" t="n">
        <v>33486</v>
      </c>
      <c r="D195" s="12"/>
      <c r="E195" s="7" t="s">
        <v>546</v>
      </c>
      <c r="F195" s="8" t="n">
        <v>25</v>
      </c>
      <c r="G195" s="8" t="n">
        <v>5</v>
      </c>
      <c r="H195" s="8" t="n">
        <v>1954</v>
      </c>
      <c r="I195" s="8" t="s">
        <v>11</v>
      </c>
      <c r="J195" s="10"/>
      <c r="K195" s="8"/>
      <c r="L195" s="43"/>
      <c r="M195" s="43"/>
      <c r="N195" s="54"/>
      <c r="O195" s="57"/>
      <c r="P195" s="56"/>
      <c r="Q195" s="45"/>
      <c r="R195" s="5" t="s">
        <v>121</v>
      </c>
      <c r="S195" s="5" t="s">
        <v>547</v>
      </c>
      <c r="T195" s="5" t="s">
        <v>547</v>
      </c>
      <c r="U195" s="5" t="s">
        <v>547</v>
      </c>
      <c r="V195" s="5" t="s">
        <v>114</v>
      </c>
      <c r="W195" s="5" t="s">
        <v>127</v>
      </c>
      <c r="X195" s="46" t="s">
        <v>117</v>
      </c>
      <c r="Y195" s="47"/>
      <c r="Z195" s="47"/>
      <c r="AA195" s="8" t="s">
        <v>125</v>
      </c>
    </row>
    <row r="196" s="48" customFormat="true" ht="20.1" hidden="false" customHeight="true" outlineLevel="0" collapsed="false">
      <c r="A196" s="42" t="n">
        <v>194</v>
      </c>
      <c r="B196" s="13" t="n">
        <v>16191.1</v>
      </c>
      <c r="C196" s="14" t="n">
        <v>37946</v>
      </c>
      <c r="D196" s="12"/>
      <c r="E196" s="7" t="s">
        <v>548</v>
      </c>
      <c r="F196" s="8" t="n">
        <v>4</v>
      </c>
      <c r="G196" s="8" t="n">
        <v>4</v>
      </c>
      <c r="H196" s="8" t="n">
        <v>1970</v>
      </c>
      <c r="I196" s="8" t="s">
        <v>11</v>
      </c>
      <c r="J196" s="10"/>
      <c r="K196" s="8"/>
      <c r="L196" s="43"/>
      <c r="M196" s="43"/>
      <c r="N196" s="54"/>
      <c r="O196" s="57"/>
      <c r="P196" s="56"/>
      <c r="Q196" s="45"/>
      <c r="R196" s="58"/>
      <c r="S196" s="5"/>
      <c r="T196" s="5"/>
      <c r="U196" s="5"/>
      <c r="V196" s="58"/>
      <c r="W196" s="58"/>
      <c r="X196" s="8" t="s">
        <v>135</v>
      </c>
      <c r="Y196" s="8" t="s">
        <v>136</v>
      </c>
      <c r="Z196" s="8"/>
      <c r="AA196" s="8" t="s">
        <v>131</v>
      </c>
    </row>
    <row r="197" s="48" customFormat="true" ht="20.1" hidden="false" customHeight="true" outlineLevel="0" collapsed="false">
      <c r="A197" s="42" t="n">
        <v>195</v>
      </c>
      <c r="B197" s="13" t="n">
        <v>16193.1</v>
      </c>
      <c r="C197" s="14" t="n">
        <v>37949</v>
      </c>
      <c r="D197" s="12"/>
      <c r="E197" s="7" t="s">
        <v>549</v>
      </c>
      <c r="F197" s="8" t="n">
        <v>19</v>
      </c>
      <c r="G197" s="8" t="n">
        <v>12</v>
      </c>
      <c r="H197" s="8" t="n">
        <v>1965</v>
      </c>
      <c r="I197" s="8" t="s">
        <v>11</v>
      </c>
      <c r="J197" s="10"/>
      <c r="K197" s="8"/>
      <c r="L197" s="43"/>
      <c r="M197" s="43"/>
      <c r="N197" s="54"/>
      <c r="O197" s="57"/>
      <c r="P197" s="56"/>
      <c r="Q197" s="45"/>
      <c r="R197" s="58"/>
      <c r="S197" s="5"/>
      <c r="T197" s="5"/>
      <c r="U197" s="5"/>
      <c r="V197" s="58"/>
      <c r="W197" s="58"/>
      <c r="X197" s="8" t="s">
        <v>135</v>
      </c>
      <c r="Y197" s="8" t="s">
        <v>136</v>
      </c>
      <c r="Z197" s="8"/>
      <c r="AA197" s="8" t="s">
        <v>131</v>
      </c>
    </row>
    <row r="198" s="48" customFormat="true" ht="20.1" hidden="false" customHeight="true" outlineLevel="0" collapsed="false">
      <c r="A198" s="42" t="n">
        <v>196</v>
      </c>
      <c r="B198" s="13" t="n">
        <v>16204</v>
      </c>
      <c r="C198" s="14" t="n">
        <v>32038</v>
      </c>
      <c r="D198" s="12"/>
      <c r="E198" s="7" t="s">
        <v>550</v>
      </c>
      <c r="F198" s="8" t="n">
        <v>8</v>
      </c>
      <c r="G198" s="8" t="n">
        <v>8</v>
      </c>
      <c r="H198" s="8" t="n">
        <v>1959</v>
      </c>
      <c r="I198" s="8" t="s">
        <v>11</v>
      </c>
      <c r="J198" s="10"/>
      <c r="K198" s="8"/>
      <c r="L198" s="43"/>
      <c r="M198" s="43"/>
      <c r="N198" s="54"/>
      <c r="O198" s="57"/>
      <c r="P198" s="56"/>
      <c r="Q198" s="45"/>
      <c r="R198" s="58"/>
      <c r="S198" s="5"/>
      <c r="T198" s="5"/>
      <c r="U198" s="5"/>
      <c r="V198" s="58"/>
      <c r="W198" s="58"/>
      <c r="X198" s="8" t="s">
        <v>135</v>
      </c>
      <c r="Y198" s="8" t="s">
        <v>136</v>
      </c>
      <c r="Z198" s="8"/>
      <c r="AA198" s="8" t="s">
        <v>131</v>
      </c>
    </row>
    <row r="199" s="105" customFormat="true" ht="20.1" hidden="false" customHeight="true" outlineLevel="0" collapsed="false">
      <c r="A199" s="42" t="n">
        <v>197</v>
      </c>
      <c r="B199" s="13" t="n">
        <v>16205</v>
      </c>
      <c r="C199" s="14" t="n">
        <v>32039</v>
      </c>
      <c r="D199" s="12"/>
      <c r="E199" s="7" t="s">
        <v>551</v>
      </c>
      <c r="F199" s="8" t="n">
        <v>6</v>
      </c>
      <c r="G199" s="8" t="n">
        <v>3</v>
      </c>
      <c r="H199" s="8" t="n">
        <v>1956</v>
      </c>
      <c r="I199" s="8" t="s">
        <v>11</v>
      </c>
      <c r="J199" s="10" t="s">
        <v>552</v>
      </c>
      <c r="K199" s="5"/>
      <c r="L199" s="52"/>
      <c r="M199" s="52"/>
      <c r="N199" s="5" t="s">
        <v>553</v>
      </c>
      <c r="O199" s="5"/>
      <c r="P199" s="5"/>
      <c r="Q199" s="45" t="s">
        <v>554</v>
      </c>
      <c r="R199" s="5" t="s">
        <v>555</v>
      </c>
      <c r="S199" s="5" t="s">
        <v>556</v>
      </c>
      <c r="T199" s="5" t="s">
        <v>557</v>
      </c>
      <c r="U199" s="5" t="s">
        <v>558</v>
      </c>
      <c r="V199" s="5" t="s">
        <v>559</v>
      </c>
      <c r="W199" s="5" t="s">
        <v>560</v>
      </c>
      <c r="X199" s="5" t="s">
        <v>561</v>
      </c>
      <c r="Y199" s="5" t="s">
        <v>562</v>
      </c>
      <c r="Z199" s="5" t="s">
        <v>563</v>
      </c>
      <c r="AA199" s="5" t="s">
        <v>564</v>
      </c>
    </row>
    <row r="200" s="48" customFormat="true" ht="20.1" hidden="false" customHeight="true" outlineLevel="0" collapsed="false">
      <c r="A200" s="42" t="n">
        <v>198</v>
      </c>
      <c r="B200" s="13" t="n">
        <v>16205.1</v>
      </c>
      <c r="C200" s="14" t="n">
        <v>38049</v>
      </c>
      <c r="D200" s="12"/>
      <c r="E200" s="7" t="s">
        <v>565</v>
      </c>
      <c r="F200" s="8"/>
      <c r="G200" s="8"/>
      <c r="H200" s="8"/>
      <c r="I200" s="8" t="s">
        <v>11</v>
      </c>
      <c r="J200" s="10"/>
      <c r="K200" s="8"/>
      <c r="L200" s="43"/>
      <c r="M200" s="43"/>
      <c r="N200" s="54"/>
      <c r="O200" s="57"/>
      <c r="P200" s="56"/>
      <c r="Q200" s="45"/>
      <c r="R200" s="58"/>
      <c r="S200" s="5"/>
      <c r="T200" s="5"/>
      <c r="U200" s="5"/>
      <c r="V200" s="58"/>
      <c r="W200" s="58"/>
      <c r="X200" s="8" t="s">
        <v>135</v>
      </c>
      <c r="Y200" s="8" t="s">
        <v>136</v>
      </c>
      <c r="Z200" s="8"/>
      <c r="AA200" s="8" t="s">
        <v>131</v>
      </c>
    </row>
    <row r="201" s="48" customFormat="true" ht="20.1" hidden="false" customHeight="true" outlineLevel="0" collapsed="false">
      <c r="A201" s="42" t="n">
        <v>199</v>
      </c>
      <c r="B201" s="13" t="n">
        <v>16209</v>
      </c>
      <c r="C201" s="14" t="n">
        <v>32042</v>
      </c>
      <c r="D201" s="12"/>
      <c r="E201" s="7" t="s">
        <v>566</v>
      </c>
      <c r="F201" s="8" t="n">
        <v>4</v>
      </c>
      <c r="G201" s="8" t="n">
        <v>2</v>
      </c>
      <c r="H201" s="8" t="n">
        <v>1957</v>
      </c>
      <c r="I201" s="8" t="s">
        <v>11</v>
      </c>
      <c r="J201" s="10"/>
      <c r="K201" s="8"/>
      <c r="L201" s="43"/>
      <c r="M201" s="43"/>
      <c r="N201" s="54"/>
      <c r="O201" s="57"/>
      <c r="P201" s="56"/>
      <c r="Q201" s="45"/>
      <c r="R201" s="58"/>
      <c r="S201" s="5"/>
      <c r="T201" s="5"/>
      <c r="U201" s="5"/>
      <c r="V201" s="58"/>
      <c r="W201" s="58"/>
      <c r="X201" s="8" t="s">
        <v>135</v>
      </c>
      <c r="Y201" s="8" t="s">
        <v>136</v>
      </c>
      <c r="Z201" s="8"/>
      <c r="AA201" s="8" t="s">
        <v>131</v>
      </c>
    </row>
    <row r="202" s="48" customFormat="true" ht="20.1" hidden="false" customHeight="true" outlineLevel="0" collapsed="false">
      <c r="A202" s="42" t="n">
        <v>200</v>
      </c>
      <c r="B202" s="13" t="n">
        <v>16209.1</v>
      </c>
      <c r="C202" s="14" t="n">
        <v>37971</v>
      </c>
      <c r="D202" s="12"/>
      <c r="E202" s="7" t="s">
        <v>567</v>
      </c>
      <c r="F202" s="8" t="n">
        <v>10</v>
      </c>
      <c r="G202" s="8" t="n">
        <v>4</v>
      </c>
      <c r="H202" s="8" t="n">
        <v>1967</v>
      </c>
      <c r="I202" s="8" t="s">
        <v>11</v>
      </c>
      <c r="J202" s="10"/>
      <c r="K202" s="8"/>
      <c r="L202" s="43"/>
      <c r="M202" s="43"/>
      <c r="N202" s="54"/>
      <c r="O202" s="57"/>
      <c r="P202" s="56"/>
      <c r="Q202" s="45"/>
      <c r="R202" s="58"/>
      <c r="S202" s="5"/>
      <c r="T202" s="5"/>
      <c r="U202" s="5"/>
      <c r="V202" s="58"/>
      <c r="W202" s="58"/>
      <c r="X202" s="8" t="s">
        <v>135</v>
      </c>
      <c r="Y202" s="8" t="s">
        <v>136</v>
      </c>
      <c r="Z202" s="8"/>
      <c r="AA202" s="8" t="s">
        <v>131</v>
      </c>
    </row>
    <row r="203" s="48" customFormat="true" ht="20.1" hidden="false" customHeight="true" outlineLevel="0" collapsed="false">
      <c r="A203" s="42" t="n">
        <v>201</v>
      </c>
      <c r="B203" s="13" t="n">
        <v>16227.1</v>
      </c>
      <c r="C203" s="14" t="n">
        <v>37995</v>
      </c>
      <c r="D203" s="12"/>
      <c r="E203" s="7" t="s">
        <v>568</v>
      </c>
      <c r="F203" s="8" t="n">
        <v>17</v>
      </c>
      <c r="G203" s="8" t="n">
        <v>7</v>
      </c>
      <c r="H203" s="8" t="n">
        <v>1969</v>
      </c>
      <c r="I203" s="8" t="s">
        <v>11</v>
      </c>
      <c r="J203" s="10"/>
      <c r="K203" s="8"/>
      <c r="L203" s="43"/>
      <c r="M203" s="43"/>
      <c r="N203" s="54"/>
      <c r="O203" s="57"/>
      <c r="P203" s="56"/>
      <c r="Q203" s="45"/>
      <c r="R203" s="58"/>
      <c r="S203" s="5"/>
      <c r="T203" s="5"/>
      <c r="U203" s="5"/>
      <c r="V203" s="58"/>
      <c r="W203" s="58"/>
      <c r="X203" s="8" t="s">
        <v>135</v>
      </c>
      <c r="Y203" s="8" t="s">
        <v>136</v>
      </c>
      <c r="Z203" s="8"/>
      <c r="AA203" s="8" t="s">
        <v>131</v>
      </c>
    </row>
    <row r="204" s="48" customFormat="true" ht="20.1" hidden="false" customHeight="true" outlineLevel="0" collapsed="false">
      <c r="A204" s="42" t="n">
        <v>202</v>
      </c>
      <c r="B204" s="13" t="n">
        <v>16234</v>
      </c>
      <c r="C204" s="14" t="n">
        <v>32067</v>
      </c>
      <c r="D204" s="12"/>
      <c r="E204" s="7" t="s">
        <v>569</v>
      </c>
      <c r="F204" s="8" t="n">
        <v>1</v>
      </c>
      <c r="G204" s="8" t="n">
        <v>7</v>
      </c>
      <c r="H204" s="8" t="n">
        <v>1955</v>
      </c>
      <c r="I204" s="8" t="s">
        <v>11</v>
      </c>
      <c r="J204" s="10"/>
      <c r="K204" s="8"/>
      <c r="L204" s="43"/>
      <c r="M204" s="43"/>
      <c r="N204" s="54"/>
      <c r="O204" s="57"/>
      <c r="P204" s="56"/>
      <c r="Q204" s="45"/>
      <c r="R204" s="58"/>
      <c r="S204" s="5"/>
      <c r="T204" s="5"/>
      <c r="U204" s="5"/>
      <c r="V204" s="58"/>
      <c r="W204" s="58"/>
      <c r="X204" s="8" t="s">
        <v>135</v>
      </c>
      <c r="Y204" s="8" t="s">
        <v>136</v>
      </c>
      <c r="Z204" s="8"/>
      <c r="AA204" s="8" t="s">
        <v>131</v>
      </c>
    </row>
    <row r="205" s="48" customFormat="true" ht="20.1" hidden="false" customHeight="true" outlineLevel="0" collapsed="false">
      <c r="A205" s="42" t="n">
        <v>203</v>
      </c>
      <c r="B205" s="13" t="n">
        <v>16262</v>
      </c>
      <c r="C205" s="14" t="n">
        <v>32091</v>
      </c>
      <c r="D205" s="12"/>
      <c r="E205" s="7" t="s">
        <v>570</v>
      </c>
      <c r="F205" s="8" t="n">
        <v>7</v>
      </c>
      <c r="G205" s="8" t="n">
        <v>4</v>
      </c>
      <c r="H205" s="8" t="n">
        <v>1959</v>
      </c>
      <c r="I205" s="8" t="s">
        <v>11</v>
      </c>
      <c r="J205" s="10"/>
      <c r="K205" s="8"/>
      <c r="L205" s="43"/>
      <c r="M205" s="43"/>
      <c r="N205" s="54"/>
      <c r="O205" s="57"/>
      <c r="P205" s="56"/>
      <c r="Q205" s="45"/>
      <c r="R205" s="5" t="s">
        <v>571</v>
      </c>
      <c r="S205" s="5" t="s">
        <v>127</v>
      </c>
      <c r="T205" s="5" t="s">
        <v>127</v>
      </c>
      <c r="U205" s="5" t="s">
        <v>127</v>
      </c>
      <c r="V205" s="5" t="s">
        <v>572</v>
      </c>
      <c r="W205" s="5" t="s">
        <v>195</v>
      </c>
      <c r="X205" s="46"/>
      <c r="Y205" s="8" t="s">
        <v>573</v>
      </c>
      <c r="Z205" s="8"/>
      <c r="AA205" s="8" t="s">
        <v>125</v>
      </c>
    </row>
    <row r="206" s="48" customFormat="true" ht="20.1" hidden="false" customHeight="true" outlineLevel="0" collapsed="false">
      <c r="A206" s="42" t="n">
        <v>204</v>
      </c>
      <c r="B206" s="13" t="n">
        <v>16267</v>
      </c>
      <c r="C206" s="14" t="n">
        <v>32095</v>
      </c>
      <c r="D206" s="12"/>
      <c r="E206" s="7" t="s">
        <v>574</v>
      </c>
      <c r="F206" s="8" t="n">
        <v>1</v>
      </c>
      <c r="G206" s="8" t="n">
        <v>11</v>
      </c>
      <c r="H206" s="8" t="n">
        <v>1957</v>
      </c>
      <c r="I206" s="8" t="s">
        <v>11</v>
      </c>
      <c r="J206" s="10"/>
      <c r="K206" s="8"/>
      <c r="L206" s="43"/>
      <c r="M206" s="43"/>
      <c r="N206" s="54"/>
      <c r="O206" s="57"/>
      <c r="P206" s="56"/>
      <c r="Q206" s="45"/>
      <c r="R206" s="58"/>
      <c r="S206" s="5"/>
      <c r="T206" s="5"/>
      <c r="U206" s="5"/>
      <c r="V206" s="58"/>
      <c r="W206" s="58"/>
      <c r="X206" s="8" t="s">
        <v>135</v>
      </c>
      <c r="Y206" s="8" t="s">
        <v>136</v>
      </c>
      <c r="Z206" s="8"/>
      <c r="AA206" s="8" t="s">
        <v>131</v>
      </c>
    </row>
    <row r="207" s="48" customFormat="true" ht="20.1" hidden="false" customHeight="true" outlineLevel="0" collapsed="false">
      <c r="A207" s="42" t="n">
        <v>205</v>
      </c>
      <c r="B207" s="13" t="n">
        <v>16272</v>
      </c>
      <c r="C207" s="14" t="n">
        <v>32101</v>
      </c>
      <c r="D207" s="12"/>
      <c r="E207" s="7" t="s">
        <v>575</v>
      </c>
      <c r="F207" s="8" t="n">
        <v>6</v>
      </c>
      <c r="G207" s="8" t="n">
        <v>8</v>
      </c>
      <c r="H207" s="8" t="n">
        <v>1960</v>
      </c>
      <c r="I207" s="8" t="s">
        <v>11</v>
      </c>
      <c r="J207" s="10"/>
      <c r="K207" s="8"/>
      <c r="L207" s="43"/>
      <c r="M207" s="43"/>
      <c r="N207" s="54"/>
      <c r="O207" s="57"/>
      <c r="P207" s="56"/>
      <c r="Q207" s="45"/>
      <c r="R207" s="5" t="s">
        <v>112</v>
      </c>
      <c r="S207" s="5" t="s">
        <v>229</v>
      </c>
      <c r="T207" s="5" t="s">
        <v>112</v>
      </c>
      <c r="U207" s="5" t="s">
        <v>229</v>
      </c>
      <c r="V207" s="5" t="s">
        <v>112</v>
      </c>
      <c r="W207" s="5"/>
      <c r="X207" s="46" t="s">
        <v>112</v>
      </c>
      <c r="Y207" s="47"/>
      <c r="Z207" s="47"/>
      <c r="AA207" s="8" t="s">
        <v>125</v>
      </c>
    </row>
    <row r="208" s="48" customFormat="true" ht="20.1" hidden="false" customHeight="true" outlineLevel="0" collapsed="false">
      <c r="A208" s="42" t="n">
        <v>206</v>
      </c>
      <c r="B208" s="13" t="n">
        <v>16335</v>
      </c>
      <c r="C208" s="14" t="n">
        <v>32149</v>
      </c>
      <c r="D208" s="12"/>
      <c r="E208" s="7" t="s">
        <v>576</v>
      </c>
      <c r="F208" s="8" t="n">
        <v>19</v>
      </c>
      <c r="G208" s="8" t="n">
        <v>8</v>
      </c>
      <c r="H208" s="8" t="n">
        <v>1954</v>
      </c>
      <c r="I208" s="8" t="s">
        <v>11</v>
      </c>
      <c r="J208" s="10"/>
      <c r="K208" s="8"/>
      <c r="L208" s="43"/>
      <c r="M208" s="43"/>
      <c r="N208" s="54"/>
      <c r="O208" s="57"/>
      <c r="P208" s="56"/>
      <c r="Q208" s="45"/>
      <c r="R208" s="58" t="s">
        <v>112</v>
      </c>
      <c r="S208" s="5" t="s">
        <v>112</v>
      </c>
      <c r="T208" s="5" t="s">
        <v>112</v>
      </c>
      <c r="U208" s="5" t="s">
        <v>112</v>
      </c>
      <c r="V208" s="58" t="s">
        <v>577</v>
      </c>
      <c r="W208" s="58" t="s">
        <v>112</v>
      </c>
      <c r="X208" s="8" t="s">
        <v>117</v>
      </c>
      <c r="Y208" s="8"/>
      <c r="Z208" s="8"/>
      <c r="AA208" s="8" t="s">
        <v>125</v>
      </c>
    </row>
    <row r="209" s="48" customFormat="true" ht="20.1" hidden="false" customHeight="true" outlineLevel="0" collapsed="false">
      <c r="A209" s="42" t="n">
        <v>207</v>
      </c>
      <c r="B209" s="13" t="n">
        <v>16347</v>
      </c>
      <c r="C209" s="14" t="n">
        <v>33500</v>
      </c>
      <c r="D209" s="12"/>
      <c r="E209" s="7" t="s">
        <v>578</v>
      </c>
      <c r="F209" s="8" t="n">
        <v>18</v>
      </c>
      <c r="G209" s="8" t="n">
        <v>5</v>
      </c>
      <c r="H209" s="8" t="n">
        <v>1959</v>
      </c>
      <c r="I209" s="8" t="s">
        <v>11</v>
      </c>
      <c r="J209" s="10"/>
      <c r="K209" s="8"/>
      <c r="L209" s="43"/>
      <c r="M209" s="43"/>
      <c r="N209" s="54"/>
      <c r="O209" s="57"/>
      <c r="P209" s="56"/>
      <c r="Q209" s="45"/>
      <c r="R209" s="58"/>
      <c r="S209" s="5"/>
      <c r="T209" s="5"/>
      <c r="U209" s="5"/>
      <c r="V209" s="58"/>
      <c r="W209" s="58"/>
      <c r="X209" s="8" t="s">
        <v>135</v>
      </c>
      <c r="Y209" s="8" t="s">
        <v>136</v>
      </c>
      <c r="Z209" s="8"/>
      <c r="AA209" s="8" t="s">
        <v>131</v>
      </c>
    </row>
    <row r="210" s="48" customFormat="true" ht="20.1" hidden="false" customHeight="true" outlineLevel="0" collapsed="false">
      <c r="A210" s="42" t="n">
        <v>208</v>
      </c>
      <c r="B210" s="13" t="n">
        <v>16411</v>
      </c>
      <c r="C210" s="14" t="n">
        <v>32124</v>
      </c>
      <c r="D210" s="12"/>
      <c r="E210" s="7" t="s">
        <v>579</v>
      </c>
      <c r="F210" s="8"/>
      <c r="G210" s="8"/>
      <c r="H210" s="8"/>
      <c r="I210" s="8" t="s">
        <v>11</v>
      </c>
      <c r="J210" s="10"/>
      <c r="K210" s="8"/>
      <c r="L210" s="43"/>
      <c r="M210" s="43"/>
      <c r="N210" s="54"/>
      <c r="O210" s="57"/>
      <c r="P210" s="56"/>
      <c r="Q210" s="45"/>
      <c r="R210" s="5" t="s">
        <v>121</v>
      </c>
      <c r="S210" s="5" t="s">
        <v>112</v>
      </c>
      <c r="T210" s="5" t="s">
        <v>114</v>
      </c>
      <c r="U210" s="5" t="s">
        <v>112</v>
      </c>
      <c r="V210" s="5" t="s">
        <v>114</v>
      </c>
      <c r="W210" s="5" t="s">
        <v>112</v>
      </c>
      <c r="X210" s="46" t="s">
        <v>117</v>
      </c>
      <c r="Y210" s="8"/>
      <c r="Z210" s="8"/>
      <c r="AA210" s="8" t="s">
        <v>125</v>
      </c>
    </row>
    <row r="211" s="48" customFormat="true" ht="20.1" hidden="false" customHeight="true" outlineLevel="0" collapsed="false">
      <c r="A211" s="42" t="n">
        <v>209</v>
      </c>
      <c r="B211" s="13" t="n">
        <v>16424</v>
      </c>
      <c r="C211" s="14" t="n">
        <v>34308</v>
      </c>
      <c r="D211" s="12"/>
      <c r="E211" s="7" t="s">
        <v>580</v>
      </c>
      <c r="F211" s="8" t="n">
        <v>15</v>
      </c>
      <c r="G211" s="8" t="n">
        <v>9</v>
      </c>
      <c r="H211" s="8" t="n">
        <v>1955</v>
      </c>
      <c r="I211" s="8" t="s">
        <v>11</v>
      </c>
      <c r="J211" s="10"/>
      <c r="K211" s="8"/>
      <c r="L211" s="43"/>
      <c r="M211" s="43"/>
      <c r="N211" s="54"/>
      <c r="O211" s="57"/>
      <c r="P211" s="56"/>
      <c r="Q211" s="45"/>
      <c r="R211" s="58"/>
      <c r="S211" s="5"/>
      <c r="T211" s="5"/>
      <c r="U211" s="5"/>
      <c r="V211" s="58"/>
      <c r="W211" s="58"/>
      <c r="X211" s="8" t="s">
        <v>135</v>
      </c>
      <c r="Y211" s="8" t="s">
        <v>136</v>
      </c>
      <c r="Z211" s="8"/>
      <c r="AA211" s="8" t="s">
        <v>131</v>
      </c>
    </row>
    <row r="212" s="48" customFormat="true" ht="20.1" hidden="false" customHeight="true" outlineLevel="0" collapsed="false">
      <c r="A212" s="42" t="n">
        <v>210</v>
      </c>
      <c r="B212" s="13" t="n">
        <v>16461</v>
      </c>
      <c r="C212" s="14"/>
      <c r="D212" s="12"/>
      <c r="E212" s="7" t="s">
        <v>581</v>
      </c>
      <c r="F212" s="8" t="n">
        <v>1</v>
      </c>
      <c r="G212" s="8" t="n">
        <v>10</v>
      </c>
      <c r="H212" s="8" t="n">
        <v>1958</v>
      </c>
      <c r="I212" s="8" t="s">
        <v>11</v>
      </c>
      <c r="J212" s="10"/>
      <c r="K212" s="8"/>
      <c r="L212" s="43"/>
      <c r="M212" s="43"/>
      <c r="N212" s="54"/>
      <c r="O212" s="57"/>
      <c r="P212" s="56"/>
      <c r="Q212" s="45"/>
      <c r="R212" s="58" t="s">
        <v>121</v>
      </c>
      <c r="S212" s="58" t="s">
        <v>121</v>
      </c>
      <c r="T212" s="58" t="s">
        <v>121</v>
      </c>
      <c r="U212" s="58" t="s">
        <v>121</v>
      </c>
      <c r="V212" s="58" t="s">
        <v>121</v>
      </c>
      <c r="W212" s="58"/>
      <c r="X212" s="46" t="s">
        <v>133</v>
      </c>
      <c r="Y212" s="8"/>
      <c r="Z212" s="8" t="s">
        <v>124</v>
      </c>
      <c r="AA212" s="8" t="s">
        <v>125</v>
      </c>
    </row>
    <row r="213" s="48" customFormat="true" ht="20.1" hidden="false" customHeight="true" outlineLevel="0" collapsed="false">
      <c r="A213" s="42" t="n">
        <v>211</v>
      </c>
      <c r="B213" s="13" t="n">
        <v>16472</v>
      </c>
      <c r="C213" s="14" t="n">
        <v>34355</v>
      </c>
      <c r="D213" s="12"/>
      <c r="E213" s="7" t="s">
        <v>582</v>
      </c>
      <c r="F213" s="8" t="n">
        <v>6</v>
      </c>
      <c r="G213" s="8" t="n">
        <v>6</v>
      </c>
      <c r="H213" s="8" t="n">
        <v>1959</v>
      </c>
      <c r="I213" s="8" t="s">
        <v>11</v>
      </c>
      <c r="J213" s="10"/>
      <c r="K213" s="8"/>
      <c r="L213" s="43"/>
      <c r="M213" s="43"/>
      <c r="N213" s="54"/>
      <c r="O213" s="57"/>
      <c r="P213" s="56"/>
      <c r="Q213" s="64"/>
      <c r="R213" s="5"/>
      <c r="S213" s="5"/>
      <c r="T213" s="5"/>
      <c r="U213" s="58"/>
      <c r="V213" s="5"/>
      <c r="W213" s="5"/>
      <c r="X213" s="12"/>
      <c r="Y213" s="8" t="s">
        <v>158</v>
      </c>
      <c r="Z213" s="8"/>
      <c r="AA213" s="8" t="s">
        <v>131</v>
      </c>
    </row>
    <row r="214" s="48" customFormat="true" ht="20.1" hidden="false" customHeight="true" outlineLevel="0" collapsed="false">
      <c r="A214" s="42" t="n">
        <v>212</v>
      </c>
      <c r="B214" s="13" t="n">
        <v>16473</v>
      </c>
      <c r="C214" s="14" t="n">
        <v>34356</v>
      </c>
      <c r="D214" s="12"/>
      <c r="E214" s="7" t="s">
        <v>583</v>
      </c>
      <c r="F214" s="8" t="n">
        <v>18</v>
      </c>
      <c r="G214" s="8" t="n">
        <v>12</v>
      </c>
      <c r="H214" s="8" t="n">
        <v>1960</v>
      </c>
      <c r="I214" s="8" t="s">
        <v>11</v>
      </c>
      <c r="J214" s="10"/>
      <c r="K214" s="8"/>
      <c r="L214" s="43"/>
      <c r="M214" s="43"/>
      <c r="N214" s="54"/>
      <c r="O214" s="57"/>
      <c r="P214" s="56"/>
      <c r="Q214" s="64"/>
      <c r="R214" s="5"/>
      <c r="S214" s="5"/>
      <c r="T214" s="5"/>
      <c r="U214" s="58"/>
      <c r="V214" s="5"/>
      <c r="W214" s="5"/>
      <c r="X214" s="12"/>
      <c r="Y214" s="8" t="s">
        <v>158</v>
      </c>
      <c r="Z214" s="8"/>
      <c r="AA214" s="8" t="s">
        <v>131</v>
      </c>
    </row>
    <row r="215" s="48" customFormat="true" ht="20.1" hidden="false" customHeight="true" outlineLevel="0" collapsed="false">
      <c r="A215" s="42" t="n">
        <v>213</v>
      </c>
      <c r="B215" s="13" t="n">
        <v>16490</v>
      </c>
      <c r="C215" s="14" t="n">
        <v>34373</v>
      </c>
      <c r="D215" s="12"/>
      <c r="E215" s="7" t="s">
        <v>584</v>
      </c>
      <c r="F215" s="8"/>
      <c r="G215" s="8"/>
      <c r="H215" s="8"/>
      <c r="I215" s="8" t="s">
        <v>11</v>
      </c>
      <c r="J215" s="10"/>
      <c r="K215" s="8"/>
      <c r="L215" s="43"/>
      <c r="M215" s="43"/>
      <c r="N215" s="54"/>
      <c r="O215" s="57"/>
      <c r="P215" s="56"/>
      <c r="Q215" s="64"/>
      <c r="R215" s="5"/>
      <c r="S215" s="5"/>
      <c r="T215" s="5"/>
      <c r="U215" s="58"/>
      <c r="V215" s="5"/>
      <c r="W215" s="5"/>
      <c r="X215" s="12"/>
      <c r="Y215" s="8" t="s">
        <v>158</v>
      </c>
      <c r="Z215" s="8"/>
      <c r="AA215" s="8" t="s">
        <v>131</v>
      </c>
    </row>
    <row r="216" s="48" customFormat="true" ht="20.1" hidden="false" customHeight="true" outlineLevel="0" collapsed="false">
      <c r="A216" s="42" t="n">
        <v>214</v>
      </c>
      <c r="B216" s="13" t="n">
        <v>16492</v>
      </c>
      <c r="C216" s="14" t="n">
        <v>34376</v>
      </c>
      <c r="D216" s="12"/>
      <c r="E216" s="7" t="s">
        <v>585</v>
      </c>
      <c r="F216" s="8" t="n">
        <v>1</v>
      </c>
      <c r="G216" s="8" t="n">
        <v>12</v>
      </c>
      <c r="H216" s="8" t="n">
        <v>1954</v>
      </c>
      <c r="I216" s="8" t="s">
        <v>11</v>
      </c>
      <c r="J216" s="10"/>
      <c r="K216" s="8"/>
      <c r="L216" s="43"/>
      <c r="M216" s="43"/>
      <c r="N216" s="54"/>
      <c r="O216" s="57"/>
      <c r="P216" s="56"/>
      <c r="Q216" s="64"/>
      <c r="R216" s="5"/>
      <c r="S216" s="5"/>
      <c r="T216" s="5"/>
      <c r="U216" s="58"/>
      <c r="V216" s="5"/>
      <c r="W216" s="5"/>
      <c r="X216" s="12"/>
      <c r="Y216" s="8" t="s">
        <v>158</v>
      </c>
      <c r="Z216" s="8"/>
      <c r="AA216" s="8" t="s">
        <v>131</v>
      </c>
    </row>
    <row r="217" s="48" customFormat="true" ht="20.1" hidden="false" customHeight="true" outlineLevel="0" collapsed="false">
      <c r="A217" s="42" t="n">
        <v>215</v>
      </c>
      <c r="B217" s="13" t="n">
        <v>16517</v>
      </c>
      <c r="C217" s="14" t="n">
        <v>33867</v>
      </c>
      <c r="D217" s="12"/>
      <c r="E217" s="7" t="s">
        <v>586</v>
      </c>
      <c r="F217" s="8" t="n">
        <v>30</v>
      </c>
      <c r="G217" s="8" t="n">
        <v>7</v>
      </c>
      <c r="H217" s="8" t="n">
        <v>1954</v>
      </c>
      <c r="I217" s="8" t="s">
        <v>11</v>
      </c>
      <c r="J217" s="10"/>
      <c r="K217" s="8"/>
      <c r="L217" s="43"/>
      <c r="M217" s="43"/>
      <c r="N217" s="54"/>
      <c r="O217" s="57"/>
      <c r="P217" s="56"/>
      <c r="Q217" s="45"/>
      <c r="R217" s="58" t="s">
        <v>114</v>
      </c>
      <c r="S217" s="5" t="s">
        <v>112</v>
      </c>
      <c r="T217" s="5" t="s">
        <v>587</v>
      </c>
      <c r="U217" s="5" t="s">
        <v>588</v>
      </c>
      <c r="V217" s="58" t="s">
        <v>112</v>
      </c>
      <c r="W217" s="58" t="s">
        <v>112</v>
      </c>
      <c r="X217" s="46" t="s">
        <v>589</v>
      </c>
      <c r="Y217" s="8"/>
      <c r="Z217" s="8" t="s">
        <v>118</v>
      </c>
      <c r="AA217" s="8" t="s">
        <v>125</v>
      </c>
    </row>
    <row r="218" s="48" customFormat="true" ht="20.1" hidden="false" customHeight="true" outlineLevel="0" collapsed="false">
      <c r="A218" s="42" t="n">
        <v>216</v>
      </c>
      <c r="B218" s="13" t="n">
        <v>16523</v>
      </c>
      <c r="C218" s="14" t="n">
        <v>34401</v>
      </c>
      <c r="D218" s="12"/>
      <c r="E218" s="7" t="s">
        <v>590</v>
      </c>
      <c r="F218" s="8" t="n">
        <v>7</v>
      </c>
      <c r="G218" s="8" t="n">
        <v>1</v>
      </c>
      <c r="H218" s="8" t="n">
        <v>1958</v>
      </c>
      <c r="I218" s="8" t="s">
        <v>11</v>
      </c>
      <c r="J218" s="10"/>
      <c r="K218" s="8"/>
      <c r="L218" s="43"/>
      <c r="M218" s="43"/>
      <c r="N218" s="54"/>
      <c r="O218" s="57"/>
      <c r="P218" s="56"/>
      <c r="Q218" s="64"/>
      <c r="R218" s="5"/>
      <c r="S218" s="5"/>
      <c r="T218" s="5"/>
      <c r="U218" s="58"/>
      <c r="V218" s="5"/>
      <c r="W218" s="5"/>
      <c r="X218" s="12"/>
      <c r="Y218" s="8" t="s">
        <v>158</v>
      </c>
      <c r="Z218" s="8"/>
      <c r="AA218" s="8" t="s">
        <v>131</v>
      </c>
    </row>
    <row r="219" s="48" customFormat="true" ht="20.1" hidden="false" customHeight="true" outlineLevel="0" collapsed="false">
      <c r="A219" s="42" t="n">
        <v>217</v>
      </c>
      <c r="B219" s="13" t="n">
        <v>16556</v>
      </c>
      <c r="C219" s="14" t="n">
        <v>35375</v>
      </c>
      <c r="D219" s="12"/>
      <c r="E219" s="7" t="s">
        <v>591</v>
      </c>
      <c r="F219" s="8" t="n">
        <v>9</v>
      </c>
      <c r="G219" s="8" t="n">
        <v>7</v>
      </c>
      <c r="H219" s="8" t="n">
        <v>1959</v>
      </c>
      <c r="I219" s="8" t="s">
        <v>11</v>
      </c>
      <c r="J219" s="10"/>
      <c r="K219" s="8"/>
      <c r="L219" s="43"/>
      <c r="M219" s="43"/>
      <c r="N219" s="54"/>
      <c r="O219" s="57"/>
      <c r="P219" s="56"/>
      <c r="Q219" s="64"/>
      <c r="R219" s="5"/>
      <c r="S219" s="5"/>
      <c r="T219" s="5"/>
      <c r="U219" s="58"/>
      <c r="V219" s="5"/>
      <c r="W219" s="5"/>
      <c r="X219" s="12" t="s">
        <v>135</v>
      </c>
      <c r="Y219" s="8" t="s">
        <v>136</v>
      </c>
      <c r="Z219" s="8" t="s">
        <v>124</v>
      </c>
      <c r="AA219" s="8" t="s">
        <v>131</v>
      </c>
    </row>
    <row r="220" s="48" customFormat="true" ht="20.1" hidden="false" customHeight="true" outlineLevel="0" collapsed="false">
      <c r="A220" s="42" t="n">
        <v>218</v>
      </c>
      <c r="B220" s="13" t="n">
        <v>16582</v>
      </c>
      <c r="C220" s="14" t="n">
        <v>37573</v>
      </c>
      <c r="D220" s="12"/>
      <c r="E220" s="7" t="s">
        <v>592</v>
      </c>
      <c r="F220" s="8" t="n">
        <v>15</v>
      </c>
      <c r="G220" s="8" t="n">
        <v>6</v>
      </c>
      <c r="H220" s="8" t="n">
        <v>1958</v>
      </c>
      <c r="I220" s="8" t="s">
        <v>11</v>
      </c>
      <c r="J220" s="10"/>
      <c r="K220" s="8"/>
      <c r="L220" s="43"/>
      <c r="M220" s="43"/>
      <c r="N220" s="54"/>
      <c r="O220" s="57"/>
      <c r="P220" s="56"/>
      <c r="Q220" s="45"/>
      <c r="R220" s="58" t="s">
        <v>114</v>
      </c>
      <c r="S220" s="58" t="s">
        <v>114</v>
      </c>
      <c r="T220" s="58" t="s">
        <v>114</v>
      </c>
      <c r="U220" s="5" t="s">
        <v>593</v>
      </c>
      <c r="V220" s="58" t="s">
        <v>112</v>
      </c>
      <c r="W220" s="58" t="s">
        <v>247</v>
      </c>
      <c r="X220" s="46" t="s">
        <v>589</v>
      </c>
      <c r="Y220" s="8"/>
      <c r="Z220" s="8" t="s">
        <v>118</v>
      </c>
      <c r="AA220" s="8" t="s">
        <v>125</v>
      </c>
    </row>
    <row r="221" s="48" customFormat="true" ht="20.1" hidden="false" customHeight="true" outlineLevel="0" collapsed="false">
      <c r="A221" s="42" t="n">
        <v>219</v>
      </c>
      <c r="B221" s="13" t="n">
        <v>16599</v>
      </c>
      <c r="C221" s="14" t="n">
        <v>35411</v>
      </c>
      <c r="D221" s="12"/>
      <c r="E221" s="7" t="s">
        <v>594</v>
      </c>
      <c r="F221" s="8" t="n">
        <v>1</v>
      </c>
      <c r="G221" s="8" t="n">
        <v>6</v>
      </c>
      <c r="H221" s="8" t="n">
        <v>1958</v>
      </c>
      <c r="I221" s="8" t="s">
        <v>11</v>
      </c>
      <c r="J221" s="10"/>
      <c r="K221" s="8"/>
      <c r="L221" s="43"/>
      <c r="M221" s="43"/>
      <c r="N221" s="54"/>
      <c r="O221" s="57"/>
      <c r="P221" s="56"/>
      <c r="Q221" s="64"/>
      <c r="R221" s="5"/>
      <c r="S221" s="5"/>
      <c r="T221" s="5"/>
      <c r="U221" s="58"/>
      <c r="V221" s="5"/>
      <c r="W221" s="5"/>
      <c r="X221" s="12"/>
      <c r="Y221" s="8" t="s">
        <v>158</v>
      </c>
      <c r="Z221" s="8"/>
      <c r="AA221" s="8" t="s">
        <v>131</v>
      </c>
    </row>
    <row r="222" s="48" customFormat="true" ht="20.1" hidden="false" customHeight="true" outlineLevel="0" collapsed="false">
      <c r="A222" s="42" t="n">
        <v>220</v>
      </c>
      <c r="B222" s="13" t="n">
        <v>16647</v>
      </c>
      <c r="C222" s="14" t="n">
        <v>36321</v>
      </c>
      <c r="D222" s="12"/>
      <c r="E222" s="7" t="s">
        <v>595</v>
      </c>
      <c r="F222" s="8" t="n">
        <v>6</v>
      </c>
      <c r="G222" s="8" t="n">
        <v>1</v>
      </c>
      <c r="H222" s="8" t="n">
        <v>1960</v>
      </c>
      <c r="I222" s="8" t="s">
        <v>11</v>
      </c>
      <c r="J222" s="10"/>
      <c r="K222" s="8"/>
      <c r="L222" s="43"/>
      <c r="M222" s="43"/>
      <c r="N222" s="54"/>
      <c r="O222" s="57"/>
      <c r="P222" s="56"/>
      <c r="Q222" s="64"/>
      <c r="R222" s="5"/>
      <c r="S222" s="5"/>
      <c r="T222" s="5"/>
      <c r="U222" s="58"/>
      <c r="V222" s="5"/>
      <c r="W222" s="5"/>
      <c r="X222" s="12"/>
      <c r="Y222" s="8" t="s">
        <v>158</v>
      </c>
      <c r="Z222" s="8"/>
      <c r="AA222" s="8" t="s">
        <v>131</v>
      </c>
    </row>
    <row r="223" s="48" customFormat="true" ht="20.1" hidden="false" customHeight="true" outlineLevel="0" collapsed="false">
      <c r="A223" s="42" t="n">
        <v>221</v>
      </c>
      <c r="B223" s="13" t="n">
        <v>16672</v>
      </c>
      <c r="C223" s="14" t="n">
        <v>36346</v>
      </c>
      <c r="D223" s="12"/>
      <c r="E223" s="7" t="s">
        <v>596</v>
      </c>
      <c r="F223" s="8" t="n">
        <v>15</v>
      </c>
      <c r="G223" s="8" t="n">
        <v>1</v>
      </c>
      <c r="H223" s="8" t="n">
        <v>1959</v>
      </c>
      <c r="I223" s="8" t="s">
        <v>11</v>
      </c>
      <c r="J223" s="10"/>
      <c r="K223" s="8"/>
      <c r="L223" s="43"/>
      <c r="M223" s="43"/>
      <c r="N223" s="54"/>
      <c r="O223" s="57"/>
      <c r="P223" s="56"/>
      <c r="Q223" s="64"/>
      <c r="R223" s="5"/>
      <c r="S223" s="5"/>
      <c r="T223" s="5"/>
      <c r="U223" s="58"/>
      <c r="V223" s="5"/>
      <c r="W223" s="5"/>
      <c r="X223" s="12"/>
      <c r="Y223" s="8" t="s">
        <v>158</v>
      </c>
      <c r="Z223" s="8"/>
      <c r="AA223" s="8" t="s">
        <v>131</v>
      </c>
    </row>
    <row r="224" s="48" customFormat="true" ht="20.1" hidden="false" customHeight="true" outlineLevel="0" collapsed="false">
      <c r="A224" s="42" t="n">
        <v>222</v>
      </c>
      <c r="B224" s="13" t="n">
        <v>16674</v>
      </c>
      <c r="C224" s="14" t="n">
        <v>36348</v>
      </c>
      <c r="D224" s="12"/>
      <c r="E224" s="7" t="s">
        <v>597</v>
      </c>
      <c r="F224" s="8" t="n">
        <v>18</v>
      </c>
      <c r="G224" s="8" t="n">
        <v>1</v>
      </c>
      <c r="H224" s="8" t="n">
        <v>1956</v>
      </c>
      <c r="I224" s="8" t="s">
        <v>11</v>
      </c>
      <c r="J224" s="10"/>
      <c r="K224" s="8"/>
      <c r="L224" s="43"/>
      <c r="M224" s="43"/>
      <c r="N224" s="54"/>
      <c r="O224" s="57"/>
      <c r="P224" s="56"/>
      <c r="Q224" s="64"/>
      <c r="R224" s="5"/>
      <c r="S224" s="5"/>
      <c r="T224" s="5"/>
      <c r="U224" s="58"/>
      <c r="V224" s="5"/>
      <c r="W224" s="5"/>
      <c r="X224" s="12"/>
      <c r="Y224" s="8" t="s">
        <v>158</v>
      </c>
      <c r="Z224" s="8"/>
      <c r="AA224" s="8" t="s">
        <v>131</v>
      </c>
    </row>
    <row r="225" s="48" customFormat="true" ht="20.1" hidden="false" customHeight="true" outlineLevel="0" collapsed="false">
      <c r="A225" s="42" t="n">
        <v>223</v>
      </c>
      <c r="B225" s="13" t="n">
        <v>16675</v>
      </c>
      <c r="C225" s="14" t="n">
        <v>36349</v>
      </c>
      <c r="D225" s="12"/>
      <c r="E225" s="7" t="s">
        <v>598</v>
      </c>
      <c r="F225" s="8" t="n">
        <v>18</v>
      </c>
      <c r="G225" s="8" t="n">
        <v>3</v>
      </c>
      <c r="H225" s="8" t="n">
        <v>1954</v>
      </c>
      <c r="I225" s="8" t="s">
        <v>11</v>
      </c>
      <c r="J225" s="10"/>
      <c r="K225" s="8"/>
      <c r="L225" s="43"/>
      <c r="M225" s="43"/>
      <c r="N225" s="54"/>
      <c r="O225" s="57"/>
      <c r="P225" s="56"/>
      <c r="Q225" s="64"/>
      <c r="R225" s="5"/>
      <c r="S225" s="5"/>
      <c r="T225" s="5"/>
      <c r="U225" s="58"/>
      <c r="V225" s="5"/>
      <c r="W225" s="5"/>
      <c r="X225" s="12"/>
      <c r="Y225" s="8" t="s">
        <v>158</v>
      </c>
      <c r="Z225" s="8"/>
      <c r="AA225" s="8" t="s">
        <v>131</v>
      </c>
    </row>
    <row r="226" s="48" customFormat="true" ht="20.1" hidden="false" customHeight="true" outlineLevel="0" collapsed="false">
      <c r="A226" s="42" t="n">
        <v>224</v>
      </c>
      <c r="B226" s="13" t="n">
        <v>16677</v>
      </c>
      <c r="C226" s="14" t="n">
        <v>36351</v>
      </c>
      <c r="D226" s="12"/>
      <c r="E226" s="7" t="s">
        <v>599</v>
      </c>
      <c r="F226" s="8" t="n">
        <v>15</v>
      </c>
      <c r="G226" s="8" t="n">
        <v>11</v>
      </c>
      <c r="H226" s="8" t="n">
        <v>1954</v>
      </c>
      <c r="I226" s="8" t="s">
        <v>11</v>
      </c>
      <c r="J226" s="10"/>
      <c r="K226" s="8"/>
      <c r="L226" s="43"/>
      <c r="M226" s="43"/>
      <c r="N226" s="54"/>
      <c r="O226" s="57"/>
      <c r="P226" s="56"/>
      <c r="Q226" s="64"/>
      <c r="R226" s="5"/>
      <c r="S226" s="5"/>
      <c r="T226" s="5"/>
      <c r="U226" s="58"/>
      <c r="V226" s="5"/>
      <c r="W226" s="5"/>
      <c r="X226" s="12"/>
      <c r="Y226" s="8" t="s">
        <v>158</v>
      </c>
      <c r="Z226" s="8"/>
      <c r="AA226" s="8" t="s">
        <v>131</v>
      </c>
    </row>
    <row r="227" s="48" customFormat="true" ht="20.1" hidden="false" customHeight="true" outlineLevel="0" collapsed="false">
      <c r="A227" s="42" t="n">
        <v>225</v>
      </c>
      <c r="B227" s="13" t="n">
        <v>16678</v>
      </c>
      <c r="C227" s="14" t="n">
        <v>36352</v>
      </c>
      <c r="D227" s="12"/>
      <c r="E227" s="7" t="s">
        <v>600</v>
      </c>
      <c r="F227" s="8" t="n">
        <v>9</v>
      </c>
      <c r="G227" s="8" t="n">
        <v>1</v>
      </c>
      <c r="H227" s="8" t="n">
        <v>1955</v>
      </c>
      <c r="I227" s="8" t="s">
        <v>11</v>
      </c>
      <c r="J227" s="10"/>
      <c r="K227" s="8"/>
      <c r="L227" s="43"/>
      <c r="M227" s="43"/>
      <c r="N227" s="54"/>
      <c r="O227" s="57"/>
      <c r="P227" s="56"/>
      <c r="Q227" s="64"/>
      <c r="R227" s="5"/>
      <c r="S227" s="5"/>
      <c r="T227" s="5"/>
      <c r="U227" s="58"/>
      <c r="V227" s="5"/>
      <c r="W227" s="5"/>
      <c r="X227" s="12" t="s">
        <v>135</v>
      </c>
      <c r="Y227" s="8" t="s">
        <v>136</v>
      </c>
      <c r="Z227" s="8" t="s">
        <v>124</v>
      </c>
      <c r="AA227" s="8" t="s">
        <v>131</v>
      </c>
    </row>
    <row r="228" s="48" customFormat="true" ht="20.1" hidden="false" customHeight="true" outlineLevel="0" collapsed="false">
      <c r="A228" s="42" t="n">
        <v>226</v>
      </c>
      <c r="B228" s="13" t="n">
        <v>16679</v>
      </c>
      <c r="C228" s="14" t="n">
        <v>36353</v>
      </c>
      <c r="D228" s="12"/>
      <c r="E228" s="7" t="s">
        <v>601</v>
      </c>
      <c r="F228" s="8" t="n">
        <v>6</v>
      </c>
      <c r="G228" s="8" t="n">
        <v>5</v>
      </c>
      <c r="H228" s="8" t="n">
        <v>1955</v>
      </c>
      <c r="I228" s="8" t="s">
        <v>11</v>
      </c>
      <c r="J228" s="10"/>
      <c r="K228" s="8"/>
      <c r="L228" s="43"/>
      <c r="M228" s="43"/>
      <c r="N228" s="54"/>
      <c r="O228" s="57"/>
      <c r="P228" s="56"/>
      <c r="Q228" s="64"/>
      <c r="R228" s="5"/>
      <c r="S228" s="5"/>
      <c r="T228" s="5"/>
      <c r="U228" s="58"/>
      <c r="V228" s="5"/>
      <c r="W228" s="5"/>
      <c r="X228" s="12" t="s">
        <v>135</v>
      </c>
      <c r="Y228" s="8" t="s">
        <v>136</v>
      </c>
      <c r="Z228" s="8" t="s">
        <v>124</v>
      </c>
      <c r="AA228" s="8" t="s">
        <v>131</v>
      </c>
    </row>
    <row r="229" s="48" customFormat="true" ht="20.1" hidden="false" customHeight="true" outlineLevel="0" collapsed="false">
      <c r="A229" s="42" t="n">
        <v>227</v>
      </c>
      <c r="B229" s="13" t="n">
        <v>16681</v>
      </c>
      <c r="C229" s="14" t="n">
        <v>36355</v>
      </c>
      <c r="D229" s="12"/>
      <c r="E229" s="7" t="s">
        <v>602</v>
      </c>
      <c r="F229" s="8" t="n">
        <v>7</v>
      </c>
      <c r="G229" s="8" t="n">
        <v>3</v>
      </c>
      <c r="H229" s="8" t="n">
        <v>1957</v>
      </c>
      <c r="I229" s="8" t="s">
        <v>11</v>
      </c>
      <c r="J229" s="10"/>
      <c r="K229" s="8"/>
      <c r="L229" s="43"/>
      <c r="M229" s="43"/>
      <c r="N229" s="54"/>
      <c r="O229" s="57"/>
      <c r="P229" s="56"/>
      <c r="Q229" s="64"/>
      <c r="R229" s="58" t="s">
        <v>121</v>
      </c>
      <c r="S229" s="58" t="s">
        <v>121</v>
      </c>
      <c r="T229" s="58" t="s">
        <v>121</v>
      </c>
      <c r="U229" s="58" t="s">
        <v>121</v>
      </c>
      <c r="V229" s="58" t="s">
        <v>121</v>
      </c>
      <c r="W229" s="58"/>
      <c r="X229" s="46" t="s">
        <v>133</v>
      </c>
      <c r="Y229" s="8"/>
      <c r="Z229" s="8" t="s">
        <v>124</v>
      </c>
      <c r="AA229" s="8" t="s">
        <v>125</v>
      </c>
    </row>
    <row r="230" s="48" customFormat="true" ht="20.1" hidden="false" customHeight="true" outlineLevel="0" collapsed="false">
      <c r="A230" s="42" t="n">
        <v>228</v>
      </c>
      <c r="B230" s="13" t="n">
        <v>16684</v>
      </c>
      <c r="C230" s="14" t="n">
        <v>36358</v>
      </c>
      <c r="D230" s="12"/>
      <c r="E230" s="7" t="s">
        <v>603</v>
      </c>
      <c r="F230" s="8" t="n">
        <v>15</v>
      </c>
      <c r="G230" s="8" t="n">
        <v>7</v>
      </c>
      <c r="H230" s="8" t="n">
        <v>1958</v>
      </c>
      <c r="I230" s="8" t="s">
        <v>11</v>
      </c>
      <c r="J230" s="10"/>
      <c r="K230" s="8"/>
      <c r="L230" s="43"/>
      <c r="M230" s="43"/>
      <c r="N230" s="54"/>
      <c r="O230" s="57"/>
      <c r="P230" s="56"/>
      <c r="Q230" s="45"/>
      <c r="R230" s="58" t="s">
        <v>114</v>
      </c>
      <c r="S230" s="5" t="s">
        <v>112</v>
      </c>
      <c r="T230" s="5" t="s">
        <v>114</v>
      </c>
      <c r="U230" s="5" t="s">
        <v>475</v>
      </c>
      <c r="V230" s="58" t="s">
        <v>112</v>
      </c>
      <c r="W230" s="58" t="s">
        <v>112</v>
      </c>
      <c r="X230" s="46" t="s">
        <v>589</v>
      </c>
      <c r="Y230" s="8"/>
      <c r="Z230" s="8" t="s">
        <v>118</v>
      </c>
      <c r="AA230" s="8" t="s">
        <v>125</v>
      </c>
    </row>
    <row r="231" s="48" customFormat="true" ht="20.1" hidden="false" customHeight="true" outlineLevel="0" collapsed="false">
      <c r="A231" s="42" t="n">
        <v>229</v>
      </c>
      <c r="B231" s="13" t="n">
        <v>16685</v>
      </c>
      <c r="C231" s="14" t="n">
        <v>36359</v>
      </c>
      <c r="D231" s="12"/>
      <c r="E231" s="7" t="s">
        <v>604</v>
      </c>
      <c r="F231" s="8" t="n">
        <v>8</v>
      </c>
      <c r="G231" s="8" t="n">
        <v>2</v>
      </c>
      <c r="H231" s="8" t="n">
        <v>1957</v>
      </c>
      <c r="I231" s="8" t="s">
        <v>11</v>
      </c>
      <c r="J231" s="10"/>
      <c r="K231" s="8"/>
      <c r="L231" s="43"/>
      <c r="M231" s="43"/>
      <c r="N231" s="54"/>
      <c r="O231" s="57"/>
      <c r="P231" s="56"/>
      <c r="Q231" s="64"/>
      <c r="R231" s="5"/>
      <c r="S231" s="5"/>
      <c r="T231" s="5"/>
      <c r="U231" s="58"/>
      <c r="V231" s="5"/>
      <c r="W231" s="5"/>
      <c r="X231" s="12"/>
      <c r="Y231" s="8" t="s">
        <v>158</v>
      </c>
      <c r="Z231" s="8"/>
      <c r="AA231" s="8" t="s">
        <v>131</v>
      </c>
    </row>
    <row r="232" s="48" customFormat="true" ht="20.1" hidden="false" customHeight="true" outlineLevel="0" collapsed="false">
      <c r="A232" s="42" t="n">
        <v>230</v>
      </c>
      <c r="B232" s="13" t="n">
        <v>16686</v>
      </c>
      <c r="C232" s="14" t="n">
        <v>36360</v>
      </c>
      <c r="D232" s="12"/>
      <c r="E232" s="7" t="s">
        <v>605</v>
      </c>
      <c r="F232" s="8" t="n">
        <v>27</v>
      </c>
      <c r="G232" s="8" t="n">
        <v>11</v>
      </c>
      <c r="H232" s="8" t="n">
        <v>1956</v>
      </c>
      <c r="I232" s="8" t="s">
        <v>11</v>
      </c>
      <c r="J232" s="10"/>
      <c r="K232" s="8"/>
      <c r="L232" s="43"/>
      <c r="M232" s="43"/>
      <c r="N232" s="54"/>
      <c r="O232" s="57"/>
      <c r="P232" s="56"/>
      <c r="Q232" s="45"/>
      <c r="R232" s="58" t="s">
        <v>114</v>
      </c>
      <c r="S232" s="5" t="s">
        <v>606</v>
      </c>
      <c r="T232" s="5" t="s">
        <v>114</v>
      </c>
      <c r="U232" s="5" t="s">
        <v>112</v>
      </c>
      <c r="V232" s="58" t="s">
        <v>114</v>
      </c>
      <c r="W232" s="58" t="s">
        <v>607</v>
      </c>
      <c r="X232" s="46" t="s">
        <v>589</v>
      </c>
      <c r="Y232" s="8"/>
      <c r="Z232" s="8" t="s">
        <v>118</v>
      </c>
      <c r="AA232" s="8" t="s">
        <v>125</v>
      </c>
    </row>
    <row r="233" s="48" customFormat="true" ht="20.1" hidden="false" customHeight="true" outlineLevel="0" collapsed="false">
      <c r="A233" s="42" t="n">
        <v>231</v>
      </c>
      <c r="B233" s="13" t="n">
        <v>16687</v>
      </c>
      <c r="C233" s="14" t="n">
        <v>36361</v>
      </c>
      <c r="D233" s="12"/>
      <c r="E233" s="7" t="s">
        <v>608</v>
      </c>
      <c r="F233" s="8" t="n">
        <v>30</v>
      </c>
      <c r="G233" s="8" t="n">
        <v>1</v>
      </c>
      <c r="H233" s="8" t="n">
        <v>1957</v>
      </c>
      <c r="I233" s="8" t="s">
        <v>11</v>
      </c>
      <c r="J233" s="10"/>
      <c r="K233" s="8"/>
      <c r="L233" s="43"/>
      <c r="M233" s="43"/>
      <c r="N233" s="54"/>
      <c r="O233" s="57"/>
      <c r="P233" s="56"/>
      <c r="Q233" s="45"/>
      <c r="R233" s="58" t="s">
        <v>121</v>
      </c>
      <c r="S233" s="58" t="s">
        <v>112</v>
      </c>
      <c r="T233" s="58" t="s">
        <v>112</v>
      </c>
      <c r="U233" s="5" t="s">
        <v>229</v>
      </c>
      <c r="V233" s="58" t="s">
        <v>609</v>
      </c>
      <c r="W233" s="58" t="s">
        <v>112</v>
      </c>
      <c r="X233" s="46" t="s">
        <v>123</v>
      </c>
      <c r="Y233" s="8"/>
      <c r="Z233" s="8" t="s">
        <v>124</v>
      </c>
      <c r="AA233" s="8" t="s">
        <v>125</v>
      </c>
    </row>
    <row r="234" s="48" customFormat="true" ht="20.1" hidden="false" customHeight="true" outlineLevel="0" collapsed="false">
      <c r="A234" s="42" t="n">
        <v>232</v>
      </c>
      <c r="B234" s="13" t="n">
        <v>16688</v>
      </c>
      <c r="C234" s="14" t="n">
        <v>36362</v>
      </c>
      <c r="D234" s="12"/>
      <c r="E234" s="7" t="s">
        <v>610</v>
      </c>
      <c r="F234" s="8" t="n">
        <v>12</v>
      </c>
      <c r="G234" s="8" t="n">
        <v>1</v>
      </c>
      <c r="H234" s="8" t="n">
        <v>1954</v>
      </c>
      <c r="I234" s="8" t="s">
        <v>11</v>
      </c>
      <c r="J234" s="10"/>
      <c r="K234" s="8"/>
      <c r="L234" s="43"/>
      <c r="M234" s="43"/>
      <c r="N234" s="54"/>
      <c r="O234" s="57"/>
      <c r="P234" s="56"/>
      <c r="Q234" s="64"/>
      <c r="R234" s="5" t="s">
        <v>204</v>
      </c>
      <c r="S234" s="5" t="s">
        <v>114</v>
      </c>
      <c r="T234" s="5" t="s">
        <v>611</v>
      </c>
      <c r="U234" s="58" t="s">
        <v>112</v>
      </c>
      <c r="V234" s="5" t="s">
        <v>257</v>
      </c>
      <c r="W234" s="5" t="s">
        <v>112</v>
      </c>
      <c r="X234" s="46" t="s">
        <v>589</v>
      </c>
      <c r="Y234" s="8"/>
      <c r="Z234" s="8" t="s">
        <v>118</v>
      </c>
      <c r="AA234" s="8" t="s">
        <v>125</v>
      </c>
    </row>
    <row r="235" s="48" customFormat="true" ht="20.1" hidden="false" customHeight="true" outlineLevel="0" collapsed="false">
      <c r="A235" s="42" t="n">
        <v>233</v>
      </c>
      <c r="B235" s="13" t="n">
        <v>16689</v>
      </c>
      <c r="C235" s="14" t="n">
        <v>36363</v>
      </c>
      <c r="D235" s="12"/>
      <c r="E235" s="7" t="s">
        <v>612</v>
      </c>
      <c r="F235" s="8" t="n">
        <v>15</v>
      </c>
      <c r="G235" s="8" t="n">
        <v>7</v>
      </c>
      <c r="H235" s="8" t="n">
        <v>1959</v>
      </c>
      <c r="I235" s="8" t="s">
        <v>11</v>
      </c>
      <c r="J235" s="10"/>
      <c r="K235" s="8"/>
      <c r="L235" s="43"/>
      <c r="M235" s="43"/>
      <c r="N235" s="54"/>
      <c r="O235" s="57"/>
      <c r="P235" s="56"/>
      <c r="Q235" s="64"/>
      <c r="R235" s="5"/>
      <c r="S235" s="5"/>
      <c r="T235" s="74"/>
      <c r="U235" s="58"/>
      <c r="V235" s="5"/>
      <c r="W235" s="5"/>
      <c r="X235" s="12"/>
      <c r="Y235" s="8" t="s">
        <v>158</v>
      </c>
      <c r="Z235" s="8"/>
      <c r="AA235" s="8" t="s">
        <v>131</v>
      </c>
    </row>
    <row r="236" s="48" customFormat="true" ht="20.1" hidden="false" customHeight="true" outlineLevel="0" collapsed="false">
      <c r="A236" s="42" t="n">
        <v>234</v>
      </c>
      <c r="B236" s="13" t="n">
        <v>16690</v>
      </c>
      <c r="C236" s="14" t="n">
        <v>36364</v>
      </c>
      <c r="D236" s="12"/>
      <c r="E236" s="7" t="s">
        <v>613</v>
      </c>
      <c r="F236" s="8" t="n">
        <v>6</v>
      </c>
      <c r="G236" s="8" t="n">
        <v>4</v>
      </c>
      <c r="H236" s="8" t="n">
        <v>1957</v>
      </c>
      <c r="I236" s="8" t="s">
        <v>11</v>
      </c>
      <c r="J236" s="10"/>
      <c r="K236" s="8"/>
      <c r="L236" s="43"/>
      <c r="M236" s="43"/>
      <c r="N236" s="54"/>
      <c r="O236" s="57"/>
      <c r="P236" s="56"/>
      <c r="Q236" s="45"/>
      <c r="R236" s="5" t="s">
        <v>614</v>
      </c>
      <c r="S236" s="5" t="s">
        <v>112</v>
      </c>
      <c r="T236" s="5" t="s">
        <v>615</v>
      </c>
      <c r="U236" s="5" t="s">
        <v>616</v>
      </c>
      <c r="V236" s="5" t="s">
        <v>617</v>
      </c>
      <c r="W236" s="5"/>
      <c r="X236" s="8"/>
      <c r="Y236" s="8" t="s">
        <v>618</v>
      </c>
      <c r="Z236" s="8"/>
      <c r="AA236" s="8" t="s">
        <v>131</v>
      </c>
    </row>
    <row r="237" s="48" customFormat="true" ht="20.1" hidden="false" customHeight="true" outlineLevel="0" collapsed="false">
      <c r="A237" s="42" t="n">
        <v>235</v>
      </c>
      <c r="B237" s="13" t="n">
        <v>16691</v>
      </c>
      <c r="C237" s="14" t="n">
        <v>36365</v>
      </c>
      <c r="D237" s="12"/>
      <c r="E237" s="7" t="s">
        <v>619</v>
      </c>
      <c r="F237" s="8" t="n">
        <v>10</v>
      </c>
      <c r="G237" s="8" t="n">
        <v>1</v>
      </c>
      <c r="H237" s="8" t="n">
        <v>1960</v>
      </c>
      <c r="I237" s="8" t="s">
        <v>11</v>
      </c>
      <c r="J237" s="10"/>
      <c r="K237" s="8"/>
      <c r="L237" s="43"/>
      <c r="M237" s="43"/>
      <c r="N237" s="54"/>
      <c r="O237" s="57"/>
      <c r="P237" s="56"/>
      <c r="Q237" s="64"/>
      <c r="R237" s="5"/>
      <c r="S237" s="5"/>
      <c r="T237" s="5"/>
      <c r="U237" s="58"/>
      <c r="V237" s="5"/>
      <c r="W237" s="5"/>
      <c r="X237" s="12" t="s">
        <v>135</v>
      </c>
      <c r="Y237" s="8" t="s">
        <v>136</v>
      </c>
      <c r="Z237" s="8"/>
      <c r="AA237" s="8" t="s">
        <v>131</v>
      </c>
    </row>
    <row r="238" s="48" customFormat="true" ht="20.1" hidden="false" customHeight="true" outlineLevel="0" collapsed="false">
      <c r="A238" s="42" t="n">
        <v>236</v>
      </c>
      <c r="B238" s="13" t="n">
        <v>16723</v>
      </c>
      <c r="C238" s="14" t="n">
        <v>32201</v>
      </c>
      <c r="D238" s="12"/>
      <c r="E238" s="7" t="s">
        <v>620</v>
      </c>
      <c r="F238" s="8"/>
      <c r="G238" s="8"/>
      <c r="H238" s="8"/>
      <c r="I238" s="8" t="s">
        <v>11</v>
      </c>
      <c r="J238" s="10"/>
      <c r="K238" s="8"/>
      <c r="L238" s="43"/>
      <c r="M238" s="43"/>
      <c r="N238" s="54"/>
      <c r="O238" s="57"/>
      <c r="P238" s="56"/>
      <c r="Q238" s="64"/>
      <c r="R238" s="5"/>
      <c r="S238" s="5"/>
      <c r="T238" s="5"/>
      <c r="U238" s="58"/>
      <c r="V238" s="5"/>
      <c r="W238" s="5"/>
      <c r="X238" s="12" t="s">
        <v>135</v>
      </c>
      <c r="Y238" s="8" t="s">
        <v>136</v>
      </c>
      <c r="Z238" s="8"/>
      <c r="AA238" s="8" t="s">
        <v>131</v>
      </c>
    </row>
    <row r="239" s="48" customFormat="true" ht="20.1" hidden="false" customHeight="true" outlineLevel="0" collapsed="false">
      <c r="A239" s="42" t="n">
        <v>237</v>
      </c>
      <c r="B239" s="13" t="n">
        <v>16732</v>
      </c>
      <c r="C239" s="14" t="n">
        <v>32210</v>
      </c>
      <c r="D239" s="12"/>
      <c r="E239" s="7" t="s">
        <v>621</v>
      </c>
      <c r="F239" s="8" t="n">
        <v>18</v>
      </c>
      <c r="G239" s="8" t="n">
        <v>3</v>
      </c>
      <c r="H239" s="8" t="n">
        <v>1954</v>
      </c>
      <c r="I239" s="8" t="s">
        <v>11</v>
      </c>
      <c r="J239" s="10"/>
      <c r="K239" s="8"/>
      <c r="L239" s="43"/>
      <c r="M239" s="43"/>
      <c r="N239" s="54"/>
      <c r="O239" s="57"/>
      <c r="P239" s="56"/>
      <c r="Q239" s="45"/>
      <c r="R239" s="5" t="s">
        <v>114</v>
      </c>
      <c r="S239" s="106" t="s">
        <v>622</v>
      </c>
      <c r="T239" s="106" t="s">
        <v>114</v>
      </c>
      <c r="U239" s="106" t="s">
        <v>114</v>
      </c>
      <c r="V239" s="106" t="s">
        <v>623</v>
      </c>
      <c r="W239" s="106" t="s">
        <v>112</v>
      </c>
      <c r="X239" s="46" t="s">
        <v>117</v>
      </c>
      <c r="Y239" s="8"/>
      <c r="Z239" s="8"/>
      <c r="AA239" s="8" t="s">
        <v>119</v>
      </c>
    </row>
    <row r="240" s="48" customFormat="true" ht="20.1" hidden="false" customHeight="true" outlineLevel="0" collapsed="false">
      <c r="A240" s="42" t="n">
        <v>238</v>
      </c>
      <c r="B240" s="13" t="n">
        <v>16747</v>
      </c>
      <c r="C240" s="14" t="n">
        <v>32220</v>
      </c>
      <c r="D240" s="12"/>
      <c r="E240" s="7" t="s">
        <v>624</v>
      </c>
      <c r="F240" s="8" t="n">
        <v>8</v>
      </c>
      <c r="G240" s="8" t="n">
        <v>12</v>
      </c>
      <c r="H240" s="8" t="n">
        <v>1959</v>
      </c>
      <c r="I240" s="8" t="s">
        <v>11</v>
      </c>
      <c r="J240" s="10"/>
      <c r="K240" s="8"/>
      <c r="L240" s="43"/>
      <c r="M240" s="43"/>
      <c r="N240" s="54"/>
      <c r="O240" s="57"/>
      <c r="P240" s="56"/>
      <c r="Q240" s="64"/>
      <c r="R240" s="5"/>
      <c r="S240" s="5"/>
      <c r="T240" s="5"/>
      <c r="U240" s="58"/>
      <c r="V240" s="5"/>
      <c r="W240" s="5"/>
      <c r="X240" s="12" t="s">
        <v>135</v>
      </c>
      <c r="Y240" s="8" t="s">
        <v>136</v>
      </c>
      <c r="Z240" s="8"/>
      <c r="AA240" s="8" t="s">
        <v>131</v>
      </c>
    </row>
    <row r="241" s="48" customFormat="true" ht="20.1" hidden="false" customHeight="true" outlineLevel="0" collapsed="false">
      <c r="A241" s="42" t="n">
        <v>239</v>
      </c>
      <c r="B241" s="61" t="n">
        <v>17198.038</v>
      </c>
      <c r="C241" s="7" t="n">
        <v>19007</v>
      </c>
      <c r="D241" s="8"/>
      <c r="E241" s="7" t="s">
        <v>625</v>
      </c>
      <c r="F241" s="27" t="n">
        <v>6</v>
      </c>
      <c r="G241" s="27" t="n">
        <v>10</v>
      </c>
      <c r="H241" s="27" t="n">
        <v>1960</v>
      </c>
      <c r="I241" s="27" t="s">
        <v>58</v>
      </c>
      <c r="J241" s="10"/>
      <c r="K241" s="8"/>
      <c r="L241" s="43"/>
      <c r="M241" s="43"/>
      <c r="N241" s="54"/>
      <c r="O241" s="57"/>
      <c r="P241" s="56"/>
      <c r="Q241" s="64"/>
      <c r="R241" s="5"/>
      <c r="S241" s="5"/>
      <c r="T241" s="5"/>
      <c r="U241" s="58"/>
      <c r="V241" s="5"/>
      <c r="W241" s="5"/>
      <c r="X241" s="12" t="s">
        <v>135</v>
      </c>
      <c r="Y241" s="8" t="s">
        <v>136</v>
      </c>
      <c r="Z241" s="8"/>
      <c r="AA241" s="8" t="s">
        <v>131</v>
      </c>
    </row>
    <row r="242" s="48" customFormat="true" ht="20.1" hidden="false" customHeight="true" outlineLevel="0" collapsed="false">
      <c r="A242" s="42" t="n">
        <v>240</v>
      </c>
      <c r="B242" s="61" t="n">
        <v>17198.039</v>
      </c>
      <c r="C242" s="7" t="n">
        <v>19008</v>
      </c>
      <c r="D242" s="8"/>
      <c r="E242" s="7" t="s">
        <v>626</v>
      </c>
      <c r="F242" s="27" t="n">
        <v>5</v>
      </c>
      <c r="G242" s="27" t="n">
        <v>2</v>
      </c>
      <c r="H242" s="27" t="n">
        <v>1955</v>
      </c>
      <c r="I242" s="27" t="s">
        <v>58</v>
      </c>
      <c r="J242" s="10"/>
      <c r="K242" s="8"/>
      <c r="L242" s="43"/>
      <c r="M242" s="43"/>
      <c r="N242" s="54"/>
      <c r="O242" s="57"/>
      <c r="P242" s="56"/>
      <c r="Q242" s="64"/>
      <c r="R242" s="5"/>
      <c r="S242" s="5"/>
      <c r="T242" s="5"/>
      <c r="U242" s="58"/>
      <c r="V242" s="5"/>
      <c r="W242" s="5"/>
      <c r="X242" s="12" t="s">
        <v>135</v>
      </c>
      <c r="Y242" s="8" t="s">
        <v>136</v>
      </c>
      <c r="Z242" s="8"/>
      <c r="AA242" s="8" t="s">
        <v>131</v>
      </c>
    </row>
    <row r="243" s="48" customFormat="true" ht="20.1" hidden="false" customHeight="true" outlineLevel="0" collapsed="false">
      <c r="A243" s="42" t="n">
        <v>241</v>
      </c>
      <c r="B243" s="61" t="n">
        <v>17198.048</v>
      </c>
      <c r="C243" s="7" t="n">
        <v>32838</v>
      </c>
      <c r="D243" s="8"/>
      <c r="E243" s="7" t="s">
        <v>627</v>
      </c>
      <c r="F243" s="27" t="n">
        <v>1</v>
      </c>
      <c r="G243" s="27" t="n">
        <v>1</v>
      </c>
      <c r="H243" s="27" t="n">
        <v>1961</v>
      </c>
      <c r="I243" s="27" t="s">
        <v>58</v>
      </c>
      <c r="J243" s="10"/>
      <c r="K243" s="8"/>
      <c r="L243" s="43"/>
      <c r="M243" s="43"/>
      <c r="N243" s="54"/>
      <c r="O243" s="57"/>
      <c r="P243" s="56"/>
      <c r="Q243" s="64"/>
      <c r="R243" s="5"/>
      <c r="S243" s="5"/>
      <c r="T243" s="5"/>
      <c r="U243" s="58"/>
      <c r="V243" s="5"/>
      <c r="W243" s="5"/>
      <c r="X243" s="12" t="s">
        <v>135</v>
      </c>
      <c r="Y243" s="8" t="s">
        <v>136</v>
      </c>
      <c r="Z243" s="8"/>
      <c r="AA243" s="8" t="s">
        <v>131</v>
      </c>
    </row>
    <row r="244" s="48" customFormat="true" ht="20.1" hidden="false" customHeight="true" outlineLevel="0" collapsed="false">
      <c r="A244" s="42" t="n">
        <v>242</v>
      </c>
      <c r="B244" s="61" t="s">
        <v>628</v>
      </c>
      <c r="C244" s="7" t="n">
        <v>32847</v>
      </c>
      <c r="D244" s="8"/>
      <c r="E244" s="7" t="s">
        <v>629</v>
      </c>
      <c r="F244" s="27" t="n">
        <v>1</v>
      </c>
      <c r="G244" s="27" t="n">
        <v>1</v>
      </c>
      <c r="H244" s="27" t="n">
        <v>1956</v>
      </c>
      <c r="I244" s="27" t="s">
        <v>58</v>
      </c>
      <c r="J244" s="10"/>
      <c r="K244" s="8"/>
      <c r="L244" s="43"/>
      <c r="M244" s="43"/>
      <c r="N244" s="54"/>
      <c r="O244" s="57"/>
      <c r="P244" s="56"/>
      <c r="Q244" s="64"/>
      <c r="R244" s="5"/>
      <c r="S244" s="5"/>
      <c r="T244" s="5"/>
      <c r="U244" s="58"/>
      <c r="V244" s="5"/>
      <c r="W244" s="5"/>
      <c r="X244" s="12" t="s">
        <v>135</v>
      </c>
      <c r="Y244" s="8" t="s">
        <v>136</v>
      </c>
      <c r="Z244" s="8" t="s">
        <v>124</v>
      </c>
      <c r="AA244" s="8" t="s">
        <v>131</v>
      </c>
    </row>
    <row r="245" s="48" customFormat="true" ht="20.1" hidden="false" customHeight="true" outlineLevel="0" collapsed="false">
      <c r="A245" s="42" t="n">
        <v>243</v>
      </c>
      <c r="B245" s="61" t="n">
        <v>17198.05</v>
      </c>
      <c r="C245" s="7" t="n">
        <v>32848</v>
      </c>
      <c r="D245" s="8"/>
      <c r="E245" s="7" t="s">
        <v>630</v>
      </c>
      <c r="F245" s="27" t="n">
        <v>15</v>
      </c>
      <c r="G245" s="27" t="n">
        <v>7</v>
      </c>
      <c r="H245" s="27" t="n">
        <v>1957</v>
      </c>
      <c r="I245" s="27" t="s">
        <v>58</v>
      </c>
      <c r="J245" s="10"/>
      <c r="K245" s="8"/>
      <c r="L245" s="43"/>
      <c r="M245" s="43"/>
      <c r="N245" s="54"/>
      <c r="O245" s="57"/>
      <c r="P245" s="56"/>
      <c r="Q245" s="64"/>
      <c r="R245" s="5"/>
      <c r="S245" s="5"/>
      <c r="T245" s="5"/>
      <c r="U245" s="58"/>
      <c r="V245" s="5"/>
      <c r="W245" s="5"/>
      <c r="X245" s="12" t="s">
        <v>135</v>
      </c>
      <c r="Y245" s="8" t="s">
        <v>136</v>
      </c>
      <c r="Z245" s="8"/>
      <c r="AA245" s="8" t="s">
        <v>131</v>
      </c>
    </row>
    <row r="246" s="48" customFormat="true" ht="20.1" hidden="false" customHeight="true" outlineLevel="0" collapsed="false">
      <c r="A246" s="42" t="n">
        <v>244</v>
      </c>
      <c r="B246" s="61" t="s">
        <v>631</v>
      </c>
      <c r="C246" s="7" t="n">
        <v>32849</v>
      </c>
      <c r="D246" s="8"/>
      <c r="E246" s="7" t="s">
        <v>632</v>
      </c>
      <c r="F246" s="27" t="n">
        <v>1</v>
      </c>
      <c r="G246" s="27" t="n">
        <v>10</v>
      </c>
      <c r="H246" s="27" t="n">
        <v>1955</v>
      </c>
      <c r="I246" s="27" t="s">
        <v>58</v>
      </c>
      <c r="J246" s="10"/>
      <c r="K246" s="8"/>
      <c r="L246" s="43"/>
      <c r="M246" s="43"/>
      <c r="N246" s="54"/>
      <c r="O246" s="57"/>
      <c r="P246" s="56"/>
      <c r="Q246" s="64"/>
      <c r="R246" s="5"/>
      <c r="S246" s="5"/>
      <c r="T246" s="5"/>
      <c r="U246" s="58"/>
      <c r="V246" s="5"/>
      <c r="W246" s="5"/>
      <c r="X246" s="12" t="s">
        <v>135</v>
      </c>
      <c r="Y246" s="8" t="s">
        <v>136</v>
      </c>
      <c r="Z246" s="8" t="s">
        <v>124</v>
      </c>
      <c r="AA246" s="8" t="s">
        <v>131</v>
      </c>
    </row>
    <row r="247" s="48" customFormat="true" ht="20.1" hidden="false" customHeight="true" outlineLevel="0" collapsed="false">
      <c r="A247" s="42" t="n">
        <v>245</v>
      </c>
      <c r="B247" s="61" t="n">
        <v>17198.056</v>
      </c>
      <c r="C247" s="7" t="n">
        <v>32856</v>
      </c>
      <c r="D247" s="8"/>
      <c r="E247" s="7" t="s">
        <v>633</v>
      </c>
      <c r="F247" s="27" t="n">
        <v>30</v>
      </c>
      <c r="G247" s="27" t="n">
        <v>7</v>
      </c>
      <c r="H247" s="27" t="n">
        <v>1954</v>
      </c>
      <c r="I247" s="27" t="s">
        <v>58</v>
      </c>
      <c r="J247" s="10"/>
      <c r="K247" s="8"/>
      <c r="L247" s="43"/>
      <c r="M247" s="43"/>
      <c r="N247" s="54"/>
      <c r="O247" s="57"/>
      <c r="P247" s="56"/>
      <c r="Q247" s="64"/>
      <c r="R247" s="5"/>
      <c r="S247" s="5"/>
      <c r="T247" s="5"/>
      <c r="U247" s="58"/>
      <c r="V247" s="5"/>
      <c r="W247" s="5"/>
      <c r="X247" s="12" t="s">
        <v>135</v>
      </c>
      <c r="Y247" s="8" t="s">
        <v>136</v>
      </c>
      <c r="Z247" s="8"/>
      <c r="AA247" s="8" t="s">
        <v>131</v>
      </c>
    </row>
    <row r="248" s="48" customFormat="true" ht="20.1" hidden="false" customHeight="true" outlineLevel="0" collapsed="false">
      <c r="A248" s="42" t="n">
        <v>246</v>
      </c>
      <c r="B248" s="61" t="s">
        <v>634</v>
      </c>
      <c r="C248" s="7" t="n">
        <v>33168</v>
      </c>
      <c r="D248" s="8"/>
      <c r="E248" s="7" t="s">
        <v>635</v>
      </c>
      <c r="F248" s="27" t="n">
        <v>12</v>
      </c>
      <c r="G248" s="107" t="s">
        <v>31</v>
      </c>
      <c r="H248" s="27" t="n">
        <v>1962</v>
      </c>
      <c r="I248" s="27" t="s">
        <v>58</v>
      </c>
      <c r="J248" s="10"/>
      <c r="K248" s="8"/>
      <c r="L248" s="43"/>
      <c r="M248" s="43"/>
      <c r="N248" s="54"/>
      <c r="O248" s="57"/>
      <c r="P248" s="56"/>
      <c r="Q248" s="64"/>
      <c r="R248" s="5"/>
      <c r="S248" s="5"/>
      <c r="T248" s="5"/>
      <c r="U248" s="58"/>
      <c r="V248" s="5"/>
      <c r="W248" s="5"/>
      <c r="X248" s="12"/>
      <c r="Y248" s="8" t="s">
        <v>158</v>
      </c>
      <c r="Z248" s="8"/>
      <c r="AA248" s="8"/>
    </row>
    <row r="249" s="48" customFormat="true" ht="20.1" hidden="false" customHeight="true" outlineLevel="0" collapsed="false">
      <c r="A249" s="42" t="n">
        <v>247</v>
      </c>
      <c r="B249" s="61" t="n">
        <v>17198.061</v>
      </c>
      <c r="C249" s="7" t="n">
        <v>32878</v>
      </c>
      <c r="D249" s="8"/>
      <c r="E249" s="7" t="s">
        <v>636</v>
      </c>
      <c r="F249" s="27" t="n">
        <v>20</v>
      </c>
      <c r="G249" s="27" t="n">
        <v>6</v>
      </c>
      <c r="H249" s="27" t="n">
        <v>1960</v>
      </c>
      <c r="I249" s="27" t="s">
        <v>58</v>
      </c>
      <c r="J249" s="10"/>
      <c r="K249" s="8"/>
      <c r="L249" s="43"/>
      <c r="M249" s="43"/>
      <c r="N249" s="54"/>
      <c r="O249" s="57"/>
      <c r="P249" s="56"/>
      <c r="Q249" s="64" t="s">
        <v>637</v>
      </c>
      <c r="R249" s="11" t="s">
        <v>114</v>
      </c>
      <c r="S249" s="5" t="s">
        <v>214</v>
      </c>
      <c r="T249" s="5" t="s">
        <v>394</v>
      </c>
      <c r="U249" s="5" t="s">
        <v>112</v>
      </c>
      <c r="V249" s="58" t="s">
        <v>638</v>
      </c>
      <c r="W249" s="58"/>
      <c r="X249" s="67" t="s">
        <v>639</v>
      </c>
      <c r="Y249" s="8"/>
      <c r="Z249" s="8"/>
      <c r="AA249" s="8" t="s">
        <v>243</v>
      </c>
    </row>
    <row r="250" s="48" customFormat="true" ht="20.1" hidden="false" customHeight="true" outlineLevel="0" collapsed="false">
      <c r="A250" s="42" t="n">
        <v>248</v>
      </c>
      <c r="B250" s="61" t="n">
        <v>17198.071</v>
      </c>
      <c r="C250" s="7" t="n">
        <v>32877</v>
      </c>
      <c r="D250" s="8"/>
      <c r="E250" s="7" t="s">
        <v>640</v>
      </c>
      <c r="F250" s="27"/>
      <c r="G250" s="27"/>
      <c r="H250" s="27"/>
      <c r="I250" s="27" t="s">
        <v>58</v>
      </c>
      <c r="J250" s="10"/>
      <c r="K250" s="8"/>
      <c r="L250" s="43"/>
      <c r="M250" s="43"/>
      <c r="N250" s="54"/>
      <c r="O250" s="57"/>
      <c r="P250" s="56"/>
      <c r="Q250" s="64"/>
      <c r="R250" s="5"/>
      <c r="S250" s="5"/>
      <c r="T250" s="5"/>
      <c r="U250" s="58"/>
      <c r="V250" s="5"/>
      <c r="W250" s="5"/>
      <c r="X250" s="12" t="s">
        <v>135</v>
      </c>
      <c r="Y250" s="8" t="s">
        <v>136</v>
      </c>
      <c r="Z250" s="8"/>
      <c r="AA250" s="8" t="s">
        <v>131</v>
      </c>
    </row>
    <row r="251" s="48" customFormat="true" ht="20.1" hidden="false" customHeight="true" outlineLevel="0" collapsed="false">
      <c r="A251" s="42" t="n">
        <v>249</v>
      </c>
      <c r="B251" s="61" t="n">
        <v>17198.072</v>
      </c>
      <c r="C251" s="7" t="n">
        <v>32875</v>
      </c>
      <c r="D251" s="8"/>
      <c r="E251" s="7" t="s">
        <v>641</v>
      </c>
      <c r="F251" s="27" t="n">
        <v>10</v>
      </c>
      <c r="G251" s="27" t="n">
        <v>9</v>
      </c>
      <c r="H251" s="27" t="n">
        <v>1959</v>
      </c>
      <c r="I251" s="27" t="s">
        <v>58</v>
      </c>
      <c r="J251" s="10"/>
      <c r="K251" s="8"/>
      <c r="L251" s="43"/>
      <c r="M251" s="43"/>
      <c r="N251" s="54"/>
      <c r="O251" s="57"/>
      <c r="P251" s="56"/>
      <c r="Q251" s="64"/>
      <c r="R251" s="5"/>
      <c r="S251" s="5"/>
      <c r="T251" s="5"/>
      <c r="U251" s="58"/>
      <c r="V251" s="5"/>
      <c r="W251" s="5"/>
      <c r="X251" s="12" t="s">
        <v>135</v>
      </c>
      <c r="Y251" s="8" t="s">
        <v>136</v>
      </c>
      <c r="Z251" s="8"/>
      <c r="AA251" s="8" t="s">
        <v>131</v>
      </c>
    </row>
    <row r="252" s="48" customFormat="true" ht="20.1" hidden="false" customHeight="true" outlineLevel="0" collapsed="false">
      <c r="A252" s="42" t="n">
        <v>250</v>
      </c>
      <c r="B252" s="61" t="n">
        <v>17198.074</v>
      </c>
      <c r="C252" s="7" t="n">
        <v>32874</v>
      </c>
      <c r="D252" s="8"/>
      <c r="E252" s="7" t="s">
        <v>642</v>
      </c>
      <c r="F252" s="27" t="n">
        <v>5</v>
      </c>
      <c r="G252" s="27" t="n">
        <v>8</v>
      </c>
      <c r="H252" s="27" t="n">
        <v>1955</v>
      </c>
      <c r="I252" s="27" t="s">
        <v>58</v>
      </c>
      <c r="J252" s="10"/>
      <c r="K252" s="8"/>
      <c r="L252" s="43"/>
      <c r="M252" s="43"/>
      <c r="N252" s="54"/>
      <c r="O252" s="57"/>
      <c r="P252" s="56"/>
      <c r="Q252" s="64"/>
      <c r="R252" s="5"/>
      <c r="S252" s="5"/>
      <c r="T252" s="5"/>
      <c r="U252" s="58"/>
      <c r="V252" s="5"/>
      <c r="W252" s="5"/>
      <c r="X252" s="12" t="s">
        <v>135</v>
      </c>
      <c r="Y252" s="8" t="s">
        <v>136</v>
      </c>
      <c r="Z252" s="8"/>
      <c r="AA252" s="8" t="s">
        <v>131</v>
      </c>
    </row>
    <row r="253" s="48" customFormat="true" ht="20.1" hidden="false" customHeight="true" outlineLevel="0" collapsed="false">
      <c r="A253" s="42" t="n">
        <v>251</v>
      </c>
      <c r="B253" s="61" t="n">
        <v>17198.084</v>
      </c>
      <c r="C253" s="7" t="n">
        <v>32967</v>
      </c>
      <c r="D253" s="8"/>
      <c r="E253" s="7" t="s">
        <v>643</v>
      </c>
      <c r="F253" s="27" t="n">
        <v>3</v>
      </c>
      <c r="G253" s="27" t="n">
        <v>6</v>
      </c>
      <c r="H253" s="27" t="n">
        <v>1958</v>
      </c>
      <c r="I253" s="27" t="s">
        <v>58</v>
      </c>
      <c r="J253" s="10"/>
      <c r="K253" s="8"/>
      <c r="L253" s="43"/>
      <c r="M253" s="43"/>
      <c r="N253" s="54"/>
      <c r="O253" s="57"/>
      <c r="P253" s="56"/>
      <c r="Q253" s="64"/>
      <c r="R253" s="5"/>
      <c r="S253" s="5"/>
      <c r="T253" s="5"/>
      <c r="U253" s="58"/>
      <c r="V253" s="5"/>
      <c r="W253" s="5"/>
      <c r="X253" s="12" t="s">
        <v>135</v>
      </c>
      <c r="Y253" s="8" t="s">
        <v>136</v>
      </c>
      <c r="Z253" s="8"/>
      <c r="AA253" s="8" t="s">
        <v>131</v>
      </c>
    </row>
    <row r="254" s="48" customFormat="true" ht="20.1" hidden="false" customHeight="true" outlineLevel="0" collapsed="false">
      <c r="A254" s="42" t="n">
        <v>252</v>
      </c>
      <c r="B254" s="61" t="n">
        <v>17198.085</v>
      </c>
      <c r="C254" s="7" t="n">
        <v>32969</v>
      </c>
      <c r="D254" s="8"/>
      <c r="E254" s="7" t="s">
        <v>644</v>
      </c>
      <c r="F254" s="27" t="n">
        <v>14</v>
      </c>
      <c r="G254" s="27" t="n">
        <v>8</v>
      </c>
      <c r="H254" s="27" t="n">
        <v>1960</v>
      </c>
      <c r="I254" s="27" t="s">
        <v>58</v>
      </c>
      <c r="J254" s="10"/>
      <c r="K254" s="8"/>
      <c r="L254" s="43"/>
      <c r="M254" s="43"/>
      <c r="N254" s="54"/>
      <c r="O254" s="57"/>
      <c r="P254" s="56"/>
      <c r="Q254" s="45"/>
      <c r="R254" s="108" t="s">
        <v>114</v>
      </c>
      <c r="S254" s="109" t="s">
        <v>112</v>
      </c>
      <c r="T254" s="110" t="s">
        <v>645</v>
      </c>
      <c r="U254" s="109" t="s">
        <v>112</v>
      </c>
      <c r="V254" s="109" t="s">
        <v>112</v>
      </c>
      <c r="W254" s="109" t="s">
        <v>112</v>
      </c>
      <c r="X254" s="46" t="s">
        <v>117</v>
      </c>
      <c r="Y254" s="8"/>
      <c r="Z254" s="8"/>
      <c r="AA254" s="8" t="s">
        <v>125</v>
      </c>
    </row>
    <row r="255" customFormat="false" ht="12.75" hidden="false" customHeight="false" outlineLevel="0" collapsed="false">
      <c r="A255" s="42" t="n">
        <v>253</v>
      </c>
      <c r="B255" s="61" t="s">
        <v>646</v>
      </c>
      <c r="C255" s="7" t="n">
        <v>33814</v>
      </c>
      <c r="D255" s="8"/>
      <c r="E255" s="7" t="s">
        <v>647</v>
      </c>
      <c r="F255" s="27"/>
      <c r="G255" s="27"/>
      <c r="H255" s="27"/>
      <c r="I255" s="27" t="s">
        <v>58</v>
      </c>
      <c r="J255" s="10"/>
      <c r="K255" s="62"/>
    </row>
    <row r="256" s="48" customFormat="true" ht="20.1" hidden="false" customHeight="true" outlineLevel="0" collapsed="false">
      <c r="A256" s="42" t="n">
        <v>254</v>
      </c>
      <c r="B256" s="61" t="s">
        <v>648</v>
      </c>
      <c r="C256" s="7" t="n">
        <v>33165</v>
      </c>
      <c r="D256" s="8"/>
      <c r="E256" s="7" t="s">
        <v>649</v>
      </c>
      <c r="F256" s="27" t="n">
        <v>31</v>
      </c>
      <c r="G256" s="27" t="n">
        <v>12</v>
      </c>
      <c r="H256" s="27" t="n">
        <v>1953</v>
      </c>
      <c r="I256" s="27" t="s">
        <v>58</v>
      </c>
      <c r="J256" s="10"/>
      <c r="K256" s="8"/>
      <c r="L256" s="43"/>
      <c r="M256" s="43"/>
      <c r="N256" s="54"/>
      <c r="O256" s="57"/>
      <c r="P256" s="56"/>
      <c r="Q256" s="64"/>
      <c r="R256" s="5"/>
      <c r="S256" s="5"/>
      <c r="T256" s="5"/>
      <c r="U256" s="58"/>
      <c r="V256" s="5"/>
      <c r="W256" s="5"/>
      <c r="X256" s="12" t="s">
        <v>135</v>
      </c>
      <c r="Y256" s="8" t="s">
        <v>136</v>
      </c>
      <c r="Z256" s="8"/>
      <c r="AA256" s="8" t="s">
        <v>131</v>
      </c>
    </row>
    <row r="257" s="48" customFormat="true" ht="20.1" hidden="false" customHeight="true" outlineLevel="0" collapsed="false">
      <c r="A257" s="42" t="n">
        <v>255</v>
      </c>
      <c r="B257" s="61" t="n">
        <v>17198.097</v>
      </c>
      <c r="C257" s="7" t="n">
        <v>32971</v>
      </c>
      <c r="D257" s="8"/>
      <c r="E257" s="7" t="s">
        <v>650</v>
      </c>
      <c r="F257" s="27" t="n">
        <v>15</v>
      </c>
      <c r="G257" s="27" t="n">
        <v>1</v>
      </c>
      <c r="H257" s="27" t="n">
        <v>1959</v>
      </c>
      <c r="I257" s="27" t="s">
        <v>58</v>
      </c>
      <c r="J257" s="10"/>
      <c r="K257" s="8"/>
      <c r="L257" s="43"/>
      <c r="M257" s="43"/>
      <c r="N257" s="54"/>
      <c r="O257" s="57"/>
      <c r="P257" s="56"/>
      <c r="Q257" s="111"/>
      <c r="R257" s="4"/>
      <c r="S257" s="4"/>
      <c r="T257" s="4"/>
      <c r="U257" s="4"/>
      <c r="V257" s="4"/>
      <c r="W257" s="4"/>
      <c r="X257" s="8" t="s">
        <v>135</v>
      </c>
      <c r="Y257" s="8" t="s">
        <v>136</v>
      </c>
      <c r="Z257" s="9" t="s">
        <v>124</v>
      </c>
      <c r="AA257" s="8" t="s">
        <v>131</v>
      </c>
    </row>
    <row r="258" s="48" customFormat="true" ht="20.1" hidden="false" customHeight="true" outlineLevel="0" collapsed="false">
      <c r="A258" s="42" t="n">
        <v>256</v>
      </c>
      <c r="B258" s="61" t="n">
        <v>17198.104</v>
      </c>
      <c r="C258" s="7" t="n">
        <v>32978</v>
      </c>
      <c r="D258" s="8"/>
      <c r="E258" s="7" t="s">
        <v>651</v>
      </c>
      <c r="F258" s="27" t="n">
        <v>6</v>
      </c>
      <c r="G258" s="27" t="n">
        <v>7</v>
      </c>
      <c r="H258" s="27" t="n">
        <v>1956</v>
      </c>
      <c r="I258" s="27" t="s">
        <v>58</v>
      </c>
      <c r="J258" s="10"/>
      <c r="K258" s="8"/>
      <c r="L258" s="43"/>
      <c r="M258" s="43"/>
      <c r="N258" s="54"/>
      <c r="O258" s="57"/>
      <c r="P258" s="56"/>
      <c r="Q258" s="111"/>
      <c r="R258" s="4"/>
      <c r="S258" s="4"/>
      <c r="T258" s="4"/>
      <c r="U258" s="4"/>
      <c r="V258" s="4"/>
      <c r="W258" s="4"/>
      <c r="X258" s="8"/>
      <c r="Y258" s="8" t="s">
        <v>158</v>
      </c>
      <c r="Z258" s="9"/>
      <c r="AA258" s="8" t="s">
        <v>131</v>
      </c>
    </row>
    <row r="259" s="48" customFormat="true" ht="20.1" hidden="false" customHeight="true" outlineLevel="0" collapsed="false">
      <c r="A259" s="42" t="n">
        <v>257</v>
      </c>
      <c r="B259" s="61" t="n">
        <v>17198.108</v>
      </c>
      <c r="C259" s="7" t="n">
        <v>33164</v>
      </c>
      <c r="D259" s="8"/>
      <c r="E259" s="7" t="s">
        <v>652</v>
      </c>
      <c r="F259" s="27" t="n">
        <v>20</v>
      </c>
      <c r="G259" s="27" t="n">
        <v>7</v>
      </c>
      <c r="H259" s="27" t="n">
        <v>1957</v>
      </c>
      <c r="I259" s="27" t="s">
        <v>58</v>
      </c>
      <c r="J259" s="10"/>
      <c r="K259" s="8"/>
      <c r="L259" s="43"/>
      <c r="M259" s="43"/>
      <c r="N259" s="54"/>
      <c r="O259" s="57"/>
      <c r="P259" s="56"/>
      <c r="Q259" s="111"/>
      <c r="R259" s="4" t="s">
        <v>653</v>
      </c>
      <c r="S259" s="4" t="s">
        <v>214</v>
      </c>
      <c r="T259" s="4" t="s">
        <v>547</v>
      </c>
      <c r="U259" s="4" t="s">
        <v>654</v>
      </c>
      <c r="V259" s="4" t="s">
        <v>114</v>
      </c>
      <c r="W259" s="4" t="s">
        <v>114</v>
      </c>
      <c r="X259" s="8" t="s">
        <v>117</v>
      </c>
      <c r="Y259" s="8" t="s">
        <v>655</v>
      </c>
      <c r="Z259" s="8" t="s">
        <v>656</v>
      </c>
      <c r="AA259" s="12" t="s">
        <v>125</v>
      </c>
    </row>
    <row r="260" s="48" customFormat="true" ht="20.1" hidden="false" customHeight="true" outlineLevel="0" collapsed="false">
      <c r="A260" s="42" t="n">
        <v>258</v>
      </c>
      <c r="B260" s="61" t="n">
        <v>17198.126</v>
      </c>
      <c r="C260" s="7" t="n">
        <v>34885</v>
      </c>
      <c r="D260" s="8"/>
      <c r="E260" s="7" t="s">
        <v>657</v>
      </c>
      <c r="F260" s="27" t="n">
        <v>22</v>
      </c>
      <c r="G260" s="27" t="n">
        <v>5</v>
      </c>
      <c r="H260" s="27" t="n">
        <v>1962</v>
      </c>
      <c r="I260" s="27" t="s">
        <v>58</v>
      </c>
      <c r="J260" s="10"/>
      <c r="K260" s="8"/>
      <c r="L260" s="43"/>
      <c r="M260" s="43"/>
      <c r="N260" s="54"/>
      <c r="O260" s="57"/>
      <c r="P260" s="56"/>
      <c r="Q260" s="111" t="s">
        <v>114</v>
      </c>
      <c r="R260" s="4" t="s">
        <v>658</v>
      </c>
      <c r="S260" s="4" t="s">
        <v>121</v>
      </c>
      <c r="T260" s="4" t="s">
        <v>659</v>
      </c>
      <c r="U260" s="4" t="s">
        <v>660</v>
      </c>
      <c r="V260" s="4" t="s">
        <v>112</v>
      </c>
      <c r="W260" s="4" t="s">
        <v>661</v>
      </c>
      <c r="X260" s="8" t="s">
        <v>117</v>
      </c>
      <c r="Y260" s="8"/>
      <c r="Z260" s="8" t="s">
        <v>125</v>
      </c>
      <c r="AA260" s="12" t="s">
        <v>125</v>
      </c>
    </row>
    <row r="261" s="48" customFormat="true" ht="20.1" hidden="false" customHeight="true" outlineLevel="0" collapsed="false">
      <c r="A261" s="42" t="n">
        <v>259</v>
      </c>
      <c r="B261" s="61" t="n">
        <v>17198.156</v>
      </c>
      <c r="C261" s="7" t="n">
        <v>32910</v>
      </c>
      <c r="D261" s="8"/>
      <c r="E261" s="7" t="s">
        <v>662</v>
      </c>
      <c r="F261" s="27" t="n">
        <v>1</v>
      </c>
      <c r="G261" s="27" t="n">
        <v>8</v>
      </c>
      <c r="H261" s="27" t="n">
        <v>1962</v>
      </c>
      <c r="I261" s="27" t="s">
        <v>58</v>
      </c>
      <c r="J261" s="10"/>
      <c r="K261" s="8"/>
      <c r="L261" s="43"/>
      <c r="M261" s="43"/>
      <c r="N261" s="54"/>
      <c r="O261" s="57"/>
      <c r="P261" s="56"/>
      <c r="Q261" s="111"/>
      <c r="R261" s="4" t="s">
        <v>114</v>
      </c>
      <c r="S261" s="4" t="s">
        <v>112</v>
      </c>
      <c r="T261" s="4" t="s">
        <v>114</v>
      </c>
      <c r="U261" s="4" t="s">
        <v>114</v>
      </c>
      <c r="V261" s="4" t="s">
        <v>394</v>
      </c>
      <c r="W261" s="4" t="s">
        <v>114</v>
      </c>
      <c r="X261" s="8" t="s">
        <v>117</v>
      </c>
      <c r="Y261" s="8"/>
      <c r="Z261" s="8" t="s">
        <v>125</v>
      </c>
      <c r="AA261" s="8" t="s">
        <v>125</v>
      </c>
    </row>
    <row r="262" s="48" customFormat="true" ht="20.1" hidden="false" customHeight="true" outlineLevel="0" collapsed="false">
      <c r="A262" s="42" t="n">
        <v>260</v>
      </c>
      <c r="B262" s="61" t="s">
        <v>663</v>
      </c>
      <c r="C262" s="7" t="n">
        <v>32983</v>
      </c>
      <c r="D262" s="8"/>
      <c r="E262" s="7" t="s">
        <v>664</v>
      </c>
      <c r="F262" s="27" t="n">
        <v>13</v>
      </c>
      <c r="G262" s="27" t="n">
        <v>2</v>
      </c>
      <c r="H262" s="27" t="n">
        <v>1962</v>
      </c>
      <c r="I262" s="27" t="s">
        <v>58</v>
      </c>
      <c r="J262" s="10"/>
      <c r="K262" s="8"/>
      <c r="L262" s="43"/>
      <c r="M262" s="43"/>
      <c r="N262" s="54"/>
      <c r="O262" s="57"/>
      <c r="P262" s="56"/>
      <c r="Q262" s="64"/>
      <c r="R262" s="5"/>
      <c r="S262" s="5"/>
      <c r="T262" s="5"/>
      <c r="U262" s="58"/>
      <c r="V262" s="5"/>
      <c r="W262" s="5"/>
      <c r="X262" s="12" t="s">
        <v>135</v>
      </c>
      <c r="Y262" s="8" t="s">
        <v>136</v>
      </c>
      <c r="Z262" s="8"/>
      <c r="AA262" s="8" t="s">
        <v>131</v>
      </c>
    </row>
    <row r="263" s="48" customFormat="true" ht="20.1" hidden="false" customHeight="true" outlineLevel="0" collapsed="false">
      <c r="A263" s="42" t="n">
        <v>261</v>
      </c>
      <c r="B263" s="61" t="n">
        <v>17198.188</v>
      </c>
      <c r="C263" s="7" t="n">
        <v>32989</v>
      </c>
      <c r="D263" s="8"/>
      <c r="E263" s="7" t="s">
        <v>665</v>
      </c>
      <c r="F263" s="27" t="n">
        <v>31</v>
      </c>
      <c r="G263" s="27" t="n">
        <v>8</v>
      </c>
      <c r="H263" s="27" t="n">
        <v>1955</v>
      </c>
      <c r="I263" s="27" t="s">
        <v>58</v>
      </c>
      <c r="J263" s="10"/>
      <c r="K263" s="8"/>
      <c r="L263" s="43"/>
      <c r="M263" s="43"/>
      <c r="N263" s="43"/>
      <c r="O263" s="71"/>
      <c r="P263" s="8"/>
      <c r="Q263" s="45"/>
      <c r="R263" s="5"/>
      <c r="S263" s="5"/>
      <c r="T263" s="5"/>
      <c r="U263" s="5"/>
      <c r="V263" s="5"/>
      <c r="W263" s="5"/>
      <c r="X263" s="8" t="s">
        <v>135</v>
      </c>
      <c r="Y263" s="8" t="s">
        <v>136</v>
      </c>
      <c r="Z263" s="8" t="s">
        <v>124</v>
      </c>
      <c r="AA263" s="8" t="s">
        <v>131</v>
      </c>
    </row>
    <row r="264" s="48" customFormat="true" ht="20.1" hidden="false" customHeight="true" outlineLevel="0" collapsed="false">
      <c r="A264" s="42" t="n">
        <v>262</v>
      </c>
      <c r="B264" s="61" t="n">
        <v>17198.192</v>
      </c>
      <c r="C264" s="7" t="n">
        <v>32994</v>
      </c>
      <c r="D264" s="8"/>
      <c r="E264" s="7" t="s">
        <v>666</v>
      </c>
      <c r="F264" s="27"/>
      <c r="G264" s="27"/>
      <c r="H264" s="27"/>
      <c r="I264" s="27" t="s">
        <v>58</v>
      </c>
      <c r="J264" s="10"/>
      <c r="K264" s="8"/>
      <c r="L264" s="43"/>
      <c r="M264" s="43"/>
      <c r="N264" s="43"/>
      <c r="O264" s="71"/>
      <c r="P264" s="8"/>
      <c r="Q264" s="45"/>
      <c r="R264" s="5"/>
      <c r="S264" s="5"/>
      <c r="T264" s="5"/>
      <c r="U264" s="5"/>
      <c r="V264" s="5"/>
      <c r="W264" s="5"/>
      <c r="X264" s="8" t="s">
        <v>135</v>
      </c>
      <c r="Y264" s="8" t="s">
        <v>136</v>
      </c>
      <c r="Z264" s="8" t="s">
        <v>124</v>
      </c>
      <c r="AA264" s="8" t="s">
        <v>131</v>
      </c>
    </row>
    <row r="265" s="48" customFormat="true" ht="20.1" hidden="false" customHeight="true" outlineLevel="0" collapsed="false">
      <c r="A265" s="42" t="n">
        <v>263</v>
      </c>
      <c r="B265" s="61" t="n">
        <v>17198.2</v>
      </c>
      <c r="C265" s="7" t="n">
        <v>33000</v>
      </c>
      <c r="D265" s="8"/>
      <c r="E265" s="7" t="s">
        <v>667</v>
      </c>
      <c r="F265" s="27" t="n">
        <v>20</v>
      </c>
      <c r="G265" s="27" t="n">
        <v>7</v>
      </c>
      <c r="H265" s="27" t="n">
        <v>1960</v>
      </c>
      <c r="I265" s="27" t="s">
        <v>58</v>
      </c>
      <c r="J265" s="10"/>
      <c r="K265" s="8"/>
      <c r="L265" s="43"/>
      <c r="M265" s="43"/>
      <c r="N265" s="43"/>
      <c r="O265" s="71"/>
      <c r="P265" s="8"/>
      <c r="Q265" s="45"/>
      <c r="R265" s="5"/>
      <c r="S265" s="5"/>
      <c r="T265" s="5"/>
      <c r="U265" s="5"/>
      <c r="V265" s="5"/>
      <c r="W265" s="5"/>
      <c r="X265" s="8"/>
      <c r="Y265" s="8" t="s">
        <v>158</v>
      </c>
      <c r="Z265" s="8"/>
      <c r="AA265" s="8" t="s">
        <v>131</v>
      </c>
    </row>
    <row r="266" s="48" customFormat="true" ht="20.1" hidden="false" customHeight="true" outlineLevel="0" collapsed="false">
      <c r="A266" s="42" t="n">
        <v>264</v>
      </c>
      <c r="B266" s="61" t="n">
        <v>17198.212</v>
      </c>
      <c r="C266" s="7" t="n">
        <v>33007</v>
      </c>
      <c r="D266" s="8"/>
      <c r="E266" s="7" t="s">
        <v>668</v>
      </c>
      <c r="F266" s="27" t="n">
        <v>8</v>
      </c>
      <c r="G266" s="27" t="n">
        <v>3</v>
      </c>
      <c r="H266" s="27" t="n">
        <v>1956</v>
      </c>
      <c r="I266" s="27" t="s">
        <v>58</v>
      </c>
      <c r="J266" s="10"/>
      <c r="K266" s="8"/>
      <c r="L266" s="43"/>
      <c r="M266" s="43"/>
      <c r="N266" s="43"/>
      <c r="O266" s="71"/>
      <c r="P266" s="8"/>
      <c r="Q266" s="45"/>
      <c r="R266" s="5"/>
      <c r="S266" s="5"/>
      <c r="T266" s="5"/>
      <c r="U266" s="5"/>
      <c r="V266" s="5"/>
      <c r="W266" s="5"/>
      <c r="X266" s="8" t="s">
        <v>135</v>
      </c>
      <c r="Y266" s="8" t="s">
        <v>136</v>
      </c>
      <c r="Z266" s="8" t="s">
        <v>124</v>
      </c>
      <c r="AA266" s="8" t="s">
        <v>131</v>
      </c>
    </row>
    <row r="267" s="48" customFormat="true" ht="20.1" hidden="false" customHeight="true" outlineLevel="0" collapsed="false">
      <c r="A267" s="42" t="n">
        <v>265</v>
      </c>
      <c r="B267" s="61" t="n">
        <v>17198.224</v>
      </c>
      <c r="C267" s="7" t="n">
        <v>33031</v>
      </c>
      <c r="D267" s="8"/>
      <c r="E267" s="7" t="s">
        <v>669</v>
      </c>
      <c r="F267" s="27"/>
      <c r="G267" s="27"/>
      <c r="H267" s="27"/>
      <c r="I267" s="27" t="s">
        <v>58</v>
      </c>
      <c r="J267" s="10"/>
      <c r="K267" s="8"/>
      <c r="L267" s="43"/>
      <c r="M267" s="43"/>
      <c r="N267" s="43"/>
      <c r="O267" s="71"/>
      <c r="P267" s="8"/>
      <c r="Q267" s="45"/>
      <c r="R267" s="5"/>
      <c r="S267" s="5"/>
      <c r="T267" s="5"/>
      <c r="U267" s="5"/>
      <c r="V267" s="5"/>
      <c r="W267" s="5"/>
      <c r="X267" s="8"/>
      <c r="Y267" s="8" t="s">
        <v>158</v>
      </c>
      <c r="Z267" s="8"/>
      <c r="AA267" s="8" t="s">
        <v>131</v>
      </c>
    </row>
    <row r="268" s="48" customFormat="true" ht="20.1" hidden="false" customHeight="true" outlineLevel="0" collapsed="false">
      <c r="A268" s="42" t="n">
        <v>266</v>
      </c>
      <c r="B268" s="61" t="n">
        <v>17198.225</v>
      </c>
      <c r="C268" s="7" t="n">
        <v>33290</v>
      </c>
      <c r="D268" s="8"/>
      <c r="E268" s="7" t="s">
        <v>670</v>
      </c>
      <c r="F268" s="27" t="n">
        <v>15</v>
      </c>
      <c r="G268" s="27" t="n">
        <v>6</v>
      </c>
      <c r="H268" s="27" t="n">
        <v>1954</v>
      </c>
      <c r="I268" s="27" t="s">
        <v>58</v>
      </c>
      <c r="J268" s="10"/>
      <c r="K268" s="8"/>
      <c r="L268" s="43"/>
      <c r="M268" s="43"/>
      <c r="N268" s="43"/>
      <c r="O268" s="71"/>
      <c r="P268" s="8"/>
      <c r="Q268" s="45"/>
      <c r="R268" s="5"/>
      <c r="S268" s="5"/>
      <c r="T268" s="5"/>
      <c r="U268" s="5"/>
      <c r="V268" s="5"/>
      <c r="W268" s="5"/>
      <c r="X268" s="8" t="s">
        <v>135</v>
      </c>
      <c r="Y268" s="8" t="s">
        <v>136</v>
      </c>
      <c r="Z268" s="8" t="s">
        <v>124</v>
      </c>
      <c r="AA268" s="8" t="s">
        <v>131</v>
      </c>
    </row>
    <row r="269" s="48" customFormat="true" ht="20.1" hidden="false" customHeight="true" outlineLevel="0" collapsed="false">
      <c r="A269" s="42" t="n">
        <v>267</v>
      </c>
      <c r="B269" s="61" t="n">
        <v>17198.226</v>
      </c>
      <c r="C269" s="7" t="n">
        <v>33170</v>
      </c>
      <c r="D269" s="8"/>
      <c r="E269" s="7" t="s">
        <v>671</v>
      </c>
      <c r="F269" s="27" t="n">
        <v>7</v>
      </c>
      <c r="G269" s="27" t="n">
        <v>12</v>
      </c>
      <c r="H269" s="27" t="n">
        <v>1961</v>
      </c>
      <c r="I269" s="27" t="s">
        <v>58</v>
      </c>
      <c r="J269" s="10"/>
      <c r="K269" s="8"/>
      <c r="L269" s="43"/>
      <c r="M269" s="43"/>
      <c r="N269" s="43"/>
      <c r="O269" s="71"/>
      <c r="P269" s="8"/>
      <c r="Q269" s="45"/>
      <c r="R269" s="5"/>
      <c r="S269" s="5"/>
      <c r="T269" s="5"/>
      <c r="U269" s="5"/>
      <c r="V269" s="5"/>
      <c r="W269" s="5"/>
      <c r="X269" s="8" t="s">
        <v>135</v>
      </c>
      <c r="Y269" s="8" t="s">
        <v>136</v>
      </c>
      <c r="Z269" s="8" t="s">
        <v>124</v>
      </c>
      <c r="AA269" s="8" t="s">
        <v>131</v>
      </c>
    </row>
    <row r="270" s="48" customFormat="true" ht="20.1" hidden="false" customHeight="true" outlineLevel="0" collapsed="false">
      <c r="A270" s="42" t="n">
        <v>268</v>
      </c>
      <c r="B270" s="61" t="n">
        <v>17198.228</v>
      </c>
      <c r="C270" s="7" t="n">
        <v>33282</v>
      </c>
      <c r="D270" s="8"/>
      <c r="E270" s="7" t="s">
        <v>672</v>
      </c>
      <c r="F270" s="27" t="n">
        <v>30</v>
      </c>
      <c r="G270" s="27" t="n">
        <v>12</v>
      </c>
      <c r="H270" s="27" t="n">
        <v>1962</v>
      </c>
      <c r="I270" s="27" t="s">
        <v>58</v>
      </c>
      <c r="J270" s="10"/>
      <c r="K270" s="8"/>
      <c r="L270" s="43"/>
      <c r="M270" s="43"/>
      <c r="N270" s="43"/>
      <c r="O270" s="44"/>
      <c r="P270" s="8"/>
      <c r="Q270" s="45"/>
      <c r="R270" s="5"/>
      <c r="S270" s="5"/>
      <c r="T270" s="5"/>
      <c r="U270" s="5"/>
      <c r="V270" s="5"/>
      <c r="W270" s="5"/>
      <c r="X270" s="8"/>
      <c r="Y270" s="8" t="s">
        <v>158</v>
      </c>
      <c r="Z270" s="8"/>
      <c r="AA270" s="5"/>
    </row>
    <row r="271" s="48" customFormat="true" ht="20.1" hidden="false" customHeight="true" outlineLevel="0" collapsed="false">
      <c r="A271" s="42" t="n">
        <v>269</v>
      </c>
      <c r="B271" s="61" t="n">
        <v>17198.232</v>
      </c>
      <c r="C271" s="7" t="n">
        <v>33283</v>
      </c>
      <c r="D271" s="8"/>
      <c r="E271" s="7" t="s">
        <v>673</v>
      </c>
      <c r="F271" s="27" t="n">
        <v>1</v>
      </c>
      <c r="G271" s="27" t="n">
        <v>6</v>
      </c>
      <c r="H271" s="27" t="n">
        <v>1960</v>
      </c>
      <c r="I271" s="27" t="s">
        <v>58</v>
      </c>
      <c r="J271" s="10"/>
      <c r="K271" s="8"/>
      <c r="L271" s="43"/>
      <c r="M271" s="43"/>
      <c r="N271" s="43"/>
      <c r="O271" s="44"/>
      <c r="P271" s="8"/>
      <c r="Q271" s="45"/>
      <c r="R271" s="5"/>
      <c r="S271" s="5"/>
      <c r="T271" s="5"/>
      <c r="U271" s="5"/>
      <c r="V271" s="5"/>
      <c r="W271" s="5"/>
      <c r="X271" s="8" t="s">
        <v>135</v>
      </c>
      <c r="Y271" s="8" t="s">
        <v>136</v>
      </c>
      <c r="Z271" s="8"/>
      <c r="AA271" s="8" t="s">
        <v>131</v>
      </c>
    </row>
    <row r="272" s="48" customFormat="true" ht="20.1" hidden="false" customHeight="true" outlineLevel="0" collapsed="false">
      <c r="A272" s="42" t="n">
        <v>270</v>
      </c>
      <c r="B272" s="61" t="n">
        <v>17198.241</v>
      </c>
      <c r="C272" s="7" t="n">
        <v>33172</v>
      </c>
      <c r="D272" s="8"/>
      <c r="E272" s="7" t="s">
        <v>674</v>
      </c>
      <c r="F272" s="27" t="n">
        <v>2</v>
      </c>
      <c r="G272" s="27" t="n">
        <v>10</v>
      </c>
      <c r="H272" s="27" t="n">
        <v>1959</v>
      </c>
      <c r="I272" s="27" t="s">
        <v>58</v>
      </c>
      <c r="J272" s="10"/>
      <c r="K272" s="8"/>
      <c r="L272" s="43"/>
      <c r="M272" s="43"/>
      <c r="N272" s="49"/>
      <c r="O272" s="72"/>
      <c r="P272" s="8"/>
      <c r="Q272" s="45"/>
      <c r="R272" s="5" t="s">
        <v>443</v>
      </c>
      <c r="S272" s="5" t="s">
        <v>112</v>
      </c>
      <c r="T272" s="8" t="s">
        <v>112</v>
      </c>
      <c r="U272" s="5" t="s">
        <v>204</v>
      </c>
      <c r="V272" s="5" t="s">
        <v>204</v>
      </c>
      <c r="W272" s="5" t="s">
        <v>127</v>
      </c>
      <c r="X272" s="46" t="s">
        <v>117</v>
      </c>
      <c r="Y272" s="8"/>
      <c r="Z272" s="8"/>
      <c r="AA272" s="8" t="s">
        <v>131</v>
      </c>
    </row>
    <row r="273" s="48" customFormat="true" ht="20.1" hidden="false" customHeight="true" outlineLevel="0" collapsed="false">
      <c r="A273" s="42" t="n">
        <v>271</v>
      </c>
      <c r="B273" s="61" t="n">
        <v>17198.242</v>
      </c>
      <c r="C273" s="7" t="n">
        <v>33171</v>
      </c>
      <c r="D273" s="8"/>
      <c r="E273" s="7" t="s">
        <v>675</v>
      </c>
      <c r="F273" s="27" t="n">
        <v>1</v>
      </c>
      <c r="G273" s="27" t="n">
        <v>5</v>
      </c>
      <c r="H273" s="27" t="n">
        <v>1962</v>
      </c>
      <c r="I273" s="27" t="s">
        <v>58</v>
      </c>
      <c r="J273" s="10"/>
      <c r="K273" s="26"/>
      <c r="L273" s="112"/>
      <c r="M273" s="112"/>
      <c r="N273" s="112"/>
      <c r="O273" s="71"/>
      <c r="P273" s="26"/>
      <c r="Q273" s="113"/>
      <c r="R273" s="99" t="s">
        <v>352</v>
      </c>
      <c r="S273" s="67" t="s">
        <v>114</v>
      </c>
      <c r="T273" s="67" t="s">
        <v>114</v>
      </c>
      <c r="U273" s="67" t="s">
        <v>214</v>
      </c>
      <c r="V273" s="67" t="s">
        <v>112</v>
      </c>
      <c r="W273" s="67" t="s">
        <v>112</v>
      </c>
      <c r="X273" s="67" t="s">
        <v>117</v>
      </c>
      <c r="Y273" s="67" t="s">
        <v>676</v>
      </c>
      <c r="Z273" s="67"/>
      <c r="AA273" s="7" t="s">
        <v>125</v>
      </c>
    </row>
    <row r="274" s="48" customFormat="true" ht="20.1" hidden="false" customHeight="true" outlineLevel="0" collapsed="false">
      <c r="A274" s="42" t="n">
        <v>272</v>
      </c>
      <c r="B274" s="61" t="s">
        <v>677</v>
      </c>
      <c r="C274" s="7" t="n">
        <v>33186</v>
      </c>
      <c r="D274" s="8"/>
      <c r="E274" s="7" t="s">
        <v>678</v>
      </c>
      <c r="F274" s="27" t="n">
        <v>15</v>
      </c>
      <c r="G274" s="27" t="n">
        <v>7</v>
      </c>
      <c r="H274" s="27" t="n">
        <v>1957</v>
      </c>
      <c r="I274" s="27" t="s">
        <v>58</v>
      </c>
      <c r="J274" s="10"/>
      <c r="K274" s="8"/>
      <c r="L274" s="43"/>
      <c r="M274" s="43"/>
      <c r="N274" s="54"/>
      <c r="O274" s="57"/>
      <c r="P274" s="56"/>
      <c r="Q274" s="64"/>
      <c r="R274" s="5"/>
      <c r="S274" s="5"/>
      <c r="T274" s="5"/>
      <c r="U274" s="58"/>
      <c r="V274" s="5"/>
      <c r="W274" s="5"/>
      <c r="X274" s="12" t="s">
        <v>135</v>
      </c>
      <c r="Y274" s="8" t="s">
        <v>136</v>
      </c>
      <c r="Z274" s="8"/>
      <c r="AA274" s="8" t="s">
        <v>131</v>
      </c>
    </row>
    <row r="275" s="48" customFormat="true" ht="20.1" hidden="false" customHeight="true" outlineLevel="0" collapsed="false">
      <c r="A275" s="42" t="n">
        <v>273</v>
      </c>
      <c r="B275" s="61" t="n">
        <v>17198.252</v>
      </c>
      <c r="C275" s="7" t="n">
        <v>33287</v>
      </c>
      <c r="D275" s="8"/>
      <c r="E275" s="7" t="s">
        <v>679</v>
      </c>
      <c r="F275" s="27" t="n">
        <v>9</v>
      </c>
      <c r="G275" s="27" t="n">
        <v>8</v>
      </c>
      <c r="H275" s="27" t="n">
        <v>1961</v>
      </c>
      <c r="I275" s="27" t="s">
        <v>58</v>
      </c>
      <c r="J275" s="10"/>
      <c r="K275" s="8"/>
      <c r="L275" s="43"/>
      <c r="M275" s="43"/>
      <c r="N275" s="43"/>
      <c r="O275" s="44"/>
      <c r="P275" s="8"/>
      <c r="Q275" s="45"/>
      <c r="R275" s="5"/>
      <c r="S275" s="5"/>
      <c r="T275" s="5"/>
      <c r="U275" s="5"/>
      <c r="V275" s="5"/>
      <c r="W275" s="5"/>
      <c r="X275" s="8" t="s">
        <v>135</v>
      </c>
      <c r="Y275" s="8" t="s">
        <v>136</v>
      </c>
      <c r="Z275" s="8"/>
      <c r="AA275" s="8" t="s">
        <v>131</v>
      </c>
    </row>
    <row r="276" s="48" customFormat="true" ht="20.1" hidden="false" customHeight="true" outlineLevel="0" collapsed="false">
      <c r="A276" s="42" t="n">
        <v>274</v>
      </c>
      <c r="B276" s="61" t="s">
        <v>680</v>
      </c>
      <c r="C276" s="7" t="n">
        <v>33523</v>
      </c>
      <c r="D276" s="8"/>
      <c r="E276" s="7" t="s">
        <v>681</v>
      </c>
      <c r="F276" s="27" t="n">
        <v>2</v>
      </c>
      <c r="G276" s="27" t="n">
        <v>1</v>
      </c>
      <c r="H276" s="27" t="n">
        <v>1954</v>
      </c>
      <c r="I276" s="27" t="s">
        <v>58</v>
      </c>
      <c r="J276" s="10"/>
      <c r="K276" s="8"/>
      <c r="L276" s="43"/>
      <c r="M276" s="43"/>
      <c r="N276" s="54"/>
      <c r="O276" s="57"/>
      <c r="P276" s="56"/>
      <c r="Q276" s="64"/>
      <c r="R276" s="5"/>
      <c r="S276" s="5"/>
      <c r="T276" s="5"/>
      <c r="U276" s="58"/>
      <c r="V276" s="5"/>
      <c r="W276" s="5"/>
      <c r="X276" s="12"/>
      <c r="Y276" s="8" t="s">
        <v>158</v>
      </c>
      <c r="Z276" s="8"/>
      <c r="AA276" s="8" t="s">
        <v>131</v>
      </c>
    </row>
    <row r="277" s="48" customFormat="true" ht="20.1" hidden="false" customHeight="true" outlineLevel="0" collapsed="false">
      <c r="A277" s="42" t="n">
        <v>275</v>
      </c>
      <c r="B277" s="6" t="n">
        <v>24478</v>
      </c>
      <c r="C277" s="6" t="n">
        <v>102994</v>
      </c>
      <c r="D277" s="9"/>
      <c r="E277" s="14" t="s">
        <v>682</v>
      </c>
      <c r="F277" s="23"/>
      <c r="G277" s="23"/>
      <c r="H277" s="9"/>
      <c r="I277" s="12" t="s">
        <v>16</v>
      </c>
      <c r="J277" s="23"/>
      <c r="K277" s="8"/>
      <c r="L277" s="43"/>
      <c r="M277" s="43"/>
      <c r="N277" s="43"/>
      <c r="O277" s="44"/>
      <c r="P277" s="8"/>
      <c r="Q277" s="45"/>
      <c r="R277" s="5"/>
      <c r="S277" s="5"/>
      <c r="T277" s="5"/>
      <c r="U277" s="5"/>
      <c r="V277" s="5"/>
      <c r="W277" s="5"/>
      <c r="X277" s="8" t="s">
        <v>135</v>
      </c>
      <c r="Y277" s="8" t="s">
        <v>136</v>
      </c>
      <c r="Z277" s="8"/>
      <c r="AA277" s="8" t="s">
        <v>131</v>
      </c>
    </row>
    <row r="278" s="48" customFormat="true" ht="20.1" hidden="false" customHeight="true" outlineLevel="0" collapsed="false">
      <c r="A278" s="42" t="n">
        <v>276</v>
      </c>
      <c r="B278" s="6" t="n">
        <v>24483</v>
      </c>
      <c r="C278" s="6" t="n">
        <v>102999</v>
      </c>
      <c r="D278" s="9"/>
      <c r="E278" s="14" t="s">
        <v>683</v>
      </c>
      <c r="F278" s="23"/>
      <c r="G278" s="23"/>
      <c r="H278" s="9"/>
      <c r="I278" s="12" t="s">
        <v>16</v>
      </c>
      <c r="J278" s="23"/>
      <c r="K278" s="27"/>
      <c r="L278" s="114"/>
      <c r="M278" s="114"/>
      <c r="N278" s="43"/>
      <c r="O278" s="44"/>
      <c r="P278" s="8"/>
      <c r="Q278" s="45" t="s">
        <v>121</v>
      </c>
      <c r="R278" s="5" t="s">
        <v>121</v>
      </c>
      <c r="S278" s="87" t="s">
        <v>112</v>
      </c>
      <c r="T278" s="87" t="s">
        <v>684</v>
      </c>
      <c r="U278" s="87" t="s">
        <v>112</v>
      </c>
      <c r="V278" s="87" t="s">
        <v>112</v>
      </c>
      <c r="W278" s="87" t="s">
        <v>685</v>
      </c>
      <c r="X278" s="46"/>
      <c r="Y278" s="8"/>
      <c r="Z278" s="8"/>
      <c r="AA278" s="8" t="s">
        <v>131</v>
      </c>
    </row>
    <row r="279" s="48" customFormat="true" ht="20.1" hidden="false" customHeight="true" outlineLevel="0" collapsed="false">
      <c r="A279" s="42" t="n">
        <v>277</v>
      </c>
      <c r="B279" s="7" t="n">
        <v>24498</v>
      </c>
      <c r="C279" s="7" t="n">
        <v>103013</v>
      </c>
      <c r="D279" s="8"/>
      <c r="E279" s="14" t="s">
        <v>686</v>
      </c>
      <c r="F279" s="8" t="n">
        <v>15</v>
      </c>
      <c r="G279" s="8" t="n">
        <v>6</v>
      </c>
      <c r="H279" s="8" t="n">
        <v>1957</v>
      </c>
      <c r="I279" s="12" t="s">
        <v>16</v>
      </c>
      <c r="J279" s="8"/>
      <c r="K279" s="8"/>
      <c r="L279" s="43"/>
      <c r="M279" s="43"/>
      <c r="N279" s="43"/>
      <c r="O279" s="44"/>
      <c r="P279" s="8"/>
      <c r="Q279" s="45"/>
      <c r="R279" s="5"/>
      <c r="S279" s="5"/>
      <c r="T279" s="5"/>
      <c r="U279" s="5"/>
      <c r="V279" s="5"/>
      <c r="W279" s="5"/>
      <c r="X279" s="8" t="s">
        <v>135</v>
      </c>
      <c r="Y279" s="8" t="s">
        <v>136</v>
      </c>
      <c r="Z279" s="8"/>
      <c r="AA279" s="8" t="s">
        <v>131</v>
      </c>
    </row>
    <row r="280" s="48" customFormat="true" ht="20.1" hidden="false" customHeight="true" outlineLevel="0" collapsed="false">
      <c r="A280" s="42" t="n">
        <v>278</v>
      </c>
      <c r="B280" s="7" t="n">
        <v>24500</v>
      </c>
      <c r="C280" s="7" t="n">
        <v>103015</v>
      </c>
      <c r="D280" s="8"/>
      <c r="E280" s="14" t="s">
        <v>687</v>
      </c>
      <c r="F280" s="8"/>
      <c r="G280" s="8"/>
      <c r="H280" s="8"/>
      <c r="I280" s="12" t="s">
        <v>16</v>
      </c>
      <c r="J280" s="8"/>
      <c r="K280" s="8"/>
      <c r="L280" s="43"/>
      <c r="M280" s="43"/>
      <c r="N280" s="43"/>
      <c r="O280" s="44"/>
      <c r="P280" s="8"/>
      <c r="Q280" s="45"/>
      <c r="R280" s="5"/>
      <c r="S280" s="5"/>
      <c r="T280" s="5"/>
      <c r="U280" s="5"/>
      <c r="V280" s="5"/>
      <c r="W280" s="5"/>
      <c r="X280" s="8" t="s">
        <v>135</v>
      </c>
      <c r="Y280" s="8" t="s">
        <v>136</v>
      </c>
      <c r="Z280" s="8"/>
      <c r="AA280" s="8" t="s">
        <v>131</v>
      </c>
    </row>
    <row r="281" s="48" customFormat="true" ht="20.1" hidden="false" customHeight="true" outlineLevel="0" collapsed="false">
      <c r="A281" s="42" t="n">
        <v>279</v>
      </c>
      <c r="B281" s="7" t="n">
        <v>24502</v>
      </c>
      <c r="C281" s="7" t="n">
        <v>103017</v>
      </c>
      <c r="D281" s="8"/>
      <c r="E281" s="14" t="s">
        <v>688</v>
      </c>
      <c r="F281" s="8"/>
      <c r="G281" s="8"/>
      <c r="H281" s="8"/>
      <c r="I281" s="12" t="s">
        <v>16</v>
      </c>
      <c r="J281" s="8"/>
      <c r="K281" s="8"/>
      <c r="L281" s="43"/>
      <c r="M281" s="43"/>
      <c r="N281" s="43"/>
      <c r="O281" s="44"/>
      <c r="P281" s="8"/>
      <c r="Q281" s="45"/>
      <c r="R281" s="5"/>
      <c r="S281" s="5"/>
      <c r="T281" s="5"/>
      <c r="U281" s="5"/>
      <c r="V281" s="5"/>
      <c r="W281" s="5"/>
      <c r="X281" s="8" t="s">
        <v>135</v>
      </c>
      <c r="Y281" s="8" t="s">
        <v>136</v>
      </c>
      <c r="Z281" s="8"/>
      <c r="AA281" s="8" t="s">
        <v>131</v>
      </c>
    </row>
    <row r="282" s="48" customFormat="true" ht="20.1" hidden="false" customHeight="true" outlineLevel="0" collapsed="false">
      <c r="A282" s="42" t="n">
        <v>280</v>
      </c>
      <c r="B282" s="7" t="n">
        <v>24508</v>
      </c>
      <c r="C282" s="7" t="n">
        <v>103023</v>
      </c>
      <c r="D282" s="8"/>
      <c r="E282" s="14" t="s">
        <v>689</v>
      </c>
      <c r="F282" s="8"/>
      <c r="G282" s="8"/>
      <c r="H282" s="8"/>
      <c r="I282" s="12" t="s">
        <v>16</v>
      </c>
      <c r="J282" s="8"/>
      <c r="K282" s="68"/>
      <c r="L282" s="78"/>
      <c r="M282" s="78"/>
      <c r="N282" s="78"/>
      <c r="O282" s="79"/>
      <c r="P282" s="8"/>
      <c r="Q282" s="115"/>
      <c r="R282" s="116" t="s">
        <v>690</v>
      </c>
      <c r="S282" s="116" t="s">
        <v>114</v>
      </c>
      <c r="T282" s="116" t="s">
        <v>114</v>
      </c>
      <c r="U282" s="116" t="s">
        <v>419</v>
      </c>
      <c r="V282" s="116" t="s">
        <v>114</v>
      </c>
      <c r="W282" s="116" t="s">
        <v>112</v>
      </c>
      <c r="X282" s="46" t="s">
        <v>117</v>
      </c>
      <c r="Y282" s="68"/>
      <c r="Z282" s="68"/>
      <c r="AA282" s="8" t="s">
        <v>125</v>
      </c>
    </row>
    <row r="283" s="48" customFormat="true" ht="20.1" hidden="false" customHeight="true" outlineLevel="0" collapsed="false">
      <c r="A283" s="42" t="n">
        <v>281</v>
      </c>
      <c r="B283" s="7" t="n">
        <v>24516</v>
      </c>
      <c r="C283" s="7" t="n">
        <v>103031</v>
      </c>
      <c r="D283" s="8"/>
      <c r="E283" s="14" t="s">
        <v>691</v>
      </c>
      <c r="F283" s="8"/>
      <c r="G283" s="8"/>
      <c r="H283" s="8"/>
      <c r="I283" s="12" t="s">
        <v>16</v>
      </c>
      <c r="J283" s="8"/>
      <c r="K283" s="8"/>
      <c r="L283" s="43"/>
      <c r="M283" s="43"/>
      <c r="N283" s="43"/>
      <c r="O283" s="44"/>
      <c r="P283" s="8"/>
      <c r="Q283" s="45"/>
      <c r="R283" s="5"/>
      <c r="S283" s="5"/>
      <c r="T283" s="5"/>
      <c r="U283" s="5"/>
      <c r="V283" s="5"/>
      <c r="W283" s="5"/>
      <c r="X283" s="8" t="s">
        <v>135</v>
      </c>
      <c r="Y283" s="8" t="s">
        <v>136</v>
      </c>
      <c r="Z283" s="8"/>
      <c r="AA283" s="8" t="s">
        <v>131</v>
      </c>
    </row>
    <row r="284" s="48" customFormat="true" ht="20.1" hidden="false" customHeight="true" outlineLevel="0" collapsed="false">
      <c r="A284" s="42" t="n">
        <v>282</v>
      </c>
      <c r="B284" s="7" t="n">
        <v>24520</v>
      </c>
      <c r="C284" s="7" t="n">
        <v>103035</v>
      </c>
      <c r="D284" s="8"/>
      <c r="E284" s="14" t="s">
        <v>692</v>
      </c>
      <c r="F284" s="8" t="n">
        <v>3</v>
      </c>
      <c r="G284" s="8" t="n">
        <v>4</v>
      </c>
      <c r="H284" s="8" t="n">
        <v>1962</v>
      </c>
      <c r="I284" s="12" t="s">
        <v>16</v>
      </c>
      <c r="J284" s="8"/>
      <c r="K284" s="8"/>
      <c r="L284" s="43"/>
      <c r="M284" s="43"/>
      <c r="N284" s="43"/>
      <c r="O284" s="44"/>
      <c r="P284" s="8"/>
      <c r="Q284" s="45"/>
      <c r="R284" s="5"/>
      <c r="S284" s="5"/>
      <c r="T284" s="5"/>
      <c r="U284" s="5"/>
      <c r="V284" s="5"/>
      <c r="W284" s="5"/>
      <c r="X284" s="8" t="s">
        <v>135</v>
      </c>
      <c r="Y284" s="8" t="s">
        <v>136</v>
      </c>
      <c r="Z284" s="8"/>
      <c r="AA284" s="8" t="s">
        <v>131</v>
      </c>
    </row>
    <row r="285" s="48" customFormat="true" ht="20.1" hidden="false" customHeight="true" outlineLevel="0" collapsed="false">
      <c r="A285" s="42" t="n">
        <v>283</v>
      </c>
      <c r="B285" s="7" t="n">
        <v>24521</v>
      </c>
      <c r="C285" s="7" t="n">
        <v>103036</v>
      </c>
      <c r="D285" s="8"/>
      <c r="E285" s="14" t="s">
        <v>693</v>
      </c>
      <c r="F285" s="8"/>
      <c r="G285" s="8"/>
      <c r="H285" s="8"/>
      <c r="I285" s="12" t="s">
        <v>16</v>
      </c>
      <c r="J285" s="8"/>
      <c r="K285" s="26"/>
      <c r="L285" s="112"/>
      <c r="M285" s="112"/>
      <c r="N285" s="112"/>
      <c r="O285" s="71"/>
      <c r="P285" s="26"/>
      <c r="Q285" s="113"/>
      <c r="R285" s="99" t="s">
        <v>352</v>
      </c>
      <c r="S285" s="67" t="s">
        <v>112</v>
      </c>
      <c r="T285" s="27" t="s">
        <v>112</v>
      </c>
      <c r="U285" s="27" t="s">
        <v>112</v>
      </c>
      <c r="V285" s="27" t="s">
        <v>112</v>
      </c>
      <c r="W285" s="27" t="s">
        <v>114</v>
      </c>
      <c r="X285" s="67" t="s">
        <v>117</v>
      </c>
      <c r="Y285" s="67"/>
      <c r="Z285" s="67"/>
      <c r="AA285" s="67" t="s">
        <v>125</v>
      </c>
    </row>
    <row r="286" s="48" customFormat="true" ht="20.1" hidden="false" customHeight="true" outlineLevel="0" collapsed="false">
      <c r="A286" s="42" t="n">
        <v>284</v>
      </c>
      <c r="B286" s="7" t="n">
        <v>27579</v>
      </c>
      <c r="C286" s="7" t="n">
        <v>105181</v>
      </c>
      <c r="D286" s="8"/>
      <c r="E286" s="14" t="s">
        <v>694</v>
      </c>
      <c r="F286" s="8"/>
      <c r="G286" s="8"/>
      <c r="H286" s="8"/>
      <c r="I286" s="12" t="s">
        <v>16</v>
      </c>
      <c r="J286" s="8"/>
      <c r="K286" s="8"/>
      <c r="L286" s="43"/>
      <c r="M286" s="43"/>
      <c r="N286" s="43"/>
      <c r="O286" s="44"/>
      <c r="P286" s="8"/>
      <c r="Q286" s="45" t="s">
        <v>121</v>
      </c>
      <c r="R286" s="5" t="s">
        <v>695</v>
      </c>
      <c r="S286" s="5" t="s">
        <v>696</v>
      </c>
      <c r="T286" s="8" t="s">
        <v>121</v>
      </c>
      <c r="U286" s="8"/>
      <c r="V286" s="8"/>
      <c r="W286" s="8" t="s">
        <v>114</v>
      </c>
      <c r="X286" s="46" t="s">
        <v>697</v>
      </c>
      <c r="Y286" s="8" t="s">
        <v>698</v>
      </c>
      <c r="Z286" s="8"/>
      <c r="AA286" s="8" t="s">
        <v>131</v>
      </c>
    </row>
    <row r="287" s="48" customFormat="true" ht="20.1" hidden="false" customHeight="true" outlineLevel="0" collapsed="false">
      <c r="A287" s="42" t="n">
        <v>285</v>
      </c>
      <c r="B287" s="7" t="n">
        <v>27590</v>
      </c>
      <c r="C287" s="7" t="n">
        <v>105455</v>
      </c>
      <c r="D287" s="8"/>
      <c r="E287" s="14" t="s">
        <v>699</v>
      </c>
      <c r="F287" s="8"/>
      <c r="G287" s="8"/>
      <c r="H287" s="8"/>
      <c r="I287" s="12" t="s">
        <v>16</v>
      </c>
      <c r="J287" s="8"/>
      <c r="K287" s="8"/>
      <c r="L287" s="43"/>
      <c r="M287" s="43"/>
      <c r="N287" s="43"/>
      <c r="O287" s="44"/>
      <c r="P287" s="8"/>
      <c r="Q287" s="45"/>
      <c r="R287" s="5"/>
      <c r="S287" s="5"/>
      <c r="T287" s="5"/>
      <c r="U287" s="5"/>
      <c r="V287" s="5"/>
      <c r="W287" s="5"/>
      <c r="X287" s="8" t="s">
        <v>135</v>
      </c>
      <c r="Y287" s="8" t="s">
        <v>136</v>
      </c>
      <c r="Z287" s="8"/>
      <c r="AA287" s="8" t="s">
        <v>131</v>
      </c>
    </row>
    <row r="288" s="48" customFormat="true" ht="20.1" hidden="false" customHeight="true" outlineLevel="0" collapsed="false">
      <c r="A288" s="42" t="n">
        <v>286</v>
      </c>
      <c r="B288" s="7" t="n">
        <v>27610</v>
      </c>
      <c r="C288" s="7" t="n">
        <v>105457</v>
      </c>
      <c r="D288" s="8"/>
      <c r="E288" s="14" t="s">
        <v>700</v>
      </c>
      <c r="F288" s="8"/>
      <c r="G288" s="8"/>
      <c r="H288" s="8"/>
      <c r="I288" s="12" t="s">
        <v>16</v>
      </c>
      <c r="J288" s="8"/>
      <c r="K288" s="8"/>
      <c r="L288" s="43"/>
      <c r="M288" s="43"/>
      <c r="N288" s="49"/>
      <c r="O288" s="72"/>
      <c r="P288" s="8"/>
      <c r="Q288" s="39"/>
      <c r="R288" s="35" t="s">
        <v>121</v>
      </c>
      <c r="S288" s="35" t="s">
        <v>114</v>
      </c>
      <c r="T288" s="56" t="s">
        <v>112</v>
      </c>
      <c r="U288" s="35" t="s">
        <v>701</v>
      </c>
      <c r="V288" s="35" t="s">
        <v>112</v>
      </c>
      <c r="W288" s="35" t="s">
        <v>702</v>
      </c>
      <c r="X288" s="8" t="s">
        <v>117</v>
      </c>
      <c r="Y288" s="8"/>
      <c r="Z288" s="8"/>
      <c r="AA288" s="8" t="s">
        <v>125</v>
      </c>
    </row>
    <row r="289" s="48" customFormat="true" ht="20.1" hidden="false" customHeight="true" outlineLevel="0" collapsed="false">
      <c r="A289" s="42" t="n">
        <v>287</v>
      </c>
      <c r="B289" s="7" t="n">
        <v>27612</v>
      </c>
      <c r="C289" s="7" t="n">
        <v>105208</v>
      </c>
      <c r="D289" s="8"/>
      <c r="E289" s="14" t="s">
        <v>703</v>
      </c>
      <c r="F289" s="8"/>
      <c r="G289" s="8"/>
      <c r="H289" s="8"/>
      <c r="I289" s="12" t="s">
        <v>16</v>
      </c>
      <c r="J289" s="8"/>
      <c r="K289" s="8"/>
      <c r="L289" s="43"/>
      <c r="M289" s="43"/>
      <c r="N289" s="49"/>
      <c r="O289" s="72"/>
      <c r="P289" s="8"/>
      <c r="Q289" s="45"/>
      <c r="R289" s="5" t="s">
        <v>121</v>
      </c>
      <c r="S289" s="5" t="s">
        <v>704</v>
      </c>
      <c r="T289" s="5" t="s">
        <v>114</v>
      </c>
      <c r="U289" s="5" t="s">
        <v>288</v>
      </c>
      <c r="V289" s="5" t="s">
        <v>114</v>
      </c>
      <c r="W289" s="5" t="s">
        <v>127</v>
      </c>
      <c r="X289" s="46" t="s">
        <v>117</v>
      </c>
      <c r="Y289" s="8"/>
      <c r="Z289" s="8"/>
      <c r="AA289" s="8" t="s">
        <v>125</v>
      </c>
    </row>
    <row r="290" s="48" customFormat="true" ht="20.1" hidden="false" customHeight="true" outlineLevel="0" collapsed="false">
      <c r="A290" s="42" t="n">
        <v>288</v>
      </c>
      <c r="B290" s="7" t="n">
        <v>27620</v>
      </c>
      <c r="C290" s="7" t="n">
        <v>105216</v>
      </c>
      <c r="D290" s="8"/>
      <c r="E290" s="14" t="s">
        <v>705</v>
      </c>
      <c r="F290" s="8"/>
      <c r="G290" s="8"/>
      <c r="H290" s="8"/>
      <c r="I290" s="12" t="s">
        <v>16</v>
      </c>
      <c r="J290" s="8"/>
      <c r="K290" s="8"/>
      <c r="L290" s="43"/>
      <c r="M290" s="43"/>
      <c r="N290" s="43"/>
      <c r="O290" s="44"/>
      <c r="P290" s="8"/>
      <c r="Q290" s="45"/>
      <c r="R290" s="5"/>
      <c r="S290" s="5"/>
      <c r="T290" s="5"/>
      <c r="U290" s="5"/>
      <c r="V290" s="5"/>
      <c r="W290" s="5"/>
      <c r="X290" s="8" t="s">
        <v>135</v>
      </c>
      <c r="Y290" s="8" t="s">
        <v>136</v>
      </c>
      <c r="Z290" s="8"/>
      <c r="AA290" s="8" t="s">
        <v>131</v>
      </c>
    </row>
    <row r="291" s="48" customFormat="true" ht="20.1" hidden="false" customHeight="true" outlineLevel="0" collapsed="false">
      <c r="A291" s="42" t="n">
        <v>289</v>
      </c>
      <c r="B291" s="7" t="n">
        <v>27622</v>
      </c>
      <c r="C291" s="7" t="n">
        <v>105218</v>
      </c>
      <c r="D291" s="8"/>
      <c r="E291" s="14" t="s">
        <v>706</v>
      </c>
      <c r="F291" s="8" t="n">
        <v>15</v>
      </c>
      <c r="G291" s="8" t="n">
        <v>2</v>
      </c>
      <c r="H291" s="8" t="n">
        <v>1969</v>
      </c>
      <c r="I291" s="12" t="s">
        <v>16</v>
      </c>
      <c r="J291" s="8"/>
      <c r="K291" s="5"/>
      <c r="L291" s="52"/>
      <c r="M291" s="52"/>
      <c r="N291" s="49"/>
      <c r="O291" s="72"/>
      <c r="P291" s="8"/>
      <c r="Q291" s="45"/>
      <c r="R291" s="5" t="s">
        <v>419</v>
      </c>
      <c r="S291" s="5" t="s">
        <v>419</v>
      </c>
      <c r="T291" s="5" t="s">
        <v>419</v>
      </c>
      <c r="U291" s="5" t="s">
        <v>419</v>
      </c>
      <c r="V291" s="5" t="s">
        <v>707</v>
      </c>
      <c r="W291" s="5"/>
      <c r="X291" s="5" t="s">
        <v>708</v>
      </c>
      <c r="Y291" s="5" t="s">
        <v>709</v>
      </c>
      <c r="Z291" s="5"/>
      <c r="AA291" s="8" t="s">
        <v>131</v>
      </c>
    </row>
    <row r="292" s="48" customFormat="true" ht="20.1" hidden="false" customHeight="true" outlineLevel="0" collapsed="false">
      <c r="A292" s="42" t="n">
        <v>290</v>
      </c>
      <c r="B292" s="7" t="n">
        <v>27635</v>
      </c>
      <c r="C292" s="7" t="n">
        <v>105227</v>
      </c>
      <c r="D292" s="8"/>
      <c r="E292" s="14" t="s">
        <v>710</v>
      </c>
      <c r="F292" s="8"/>
      <c r="G292" s="8"/>
      <c r="H292" s="8"/>
      <c r="I292" s="12" t="s">
        <v>16</v>
      </c>
      <c r="J292" s="8"/>
      <c r="K292" s="8"/>
      <c r="L292" s="43"/>
      <c r="M292" s="43"/>
      <c r="N292" s="43"/>
      <c r="O292" s="44"/>
      <c r="P292" s="8"/>
      <c r="Q292" s="45"/>
      <c r="R292" s="5"/>
      <c r="S292" s="45"/>
      <c r="T292" s="5"/>
      <c r="U292" s="5"/>
      <c r="V292" s="5"/>
      <c r="W292" s="5"/>
      <c r="X292" s="8" t="s">
        <v>135</v>
      </c>
      <c r="Y292" s="8" t="s">
        <v>136</v>
      </c>
      <c r="Z292" s="8"/>
      <c r="AA292" s="8" t="s">
        <v>131</v>
      </c>
    </row>
    <row r="293" s="48" customFormat="true" ht="20.1" hidden="false" customHeight="true" outlineLevel="0" collapsed="false">
      <c r="A293" s="42" t="n">
        <v>291</v>
      </c>
      <c r="B293" s="7" t="n">
        <v>27642</v>
      </c>
      <c r="C293" s="7" t="n">
        <v>105234</v>
      </c>
      <c r="D293" s="8"/>
      <c r="E293" s="14" t="s">
        <v>711</v>
      </c>
      <c r="F293" s="8"/>
      <c r="G293" s="8"/>
      <c r="H293" s="8"/>
      <c r="I293" s="12" t="s">
        <v>16</v>
      </c>
      <c r="J293" s="8"/>
      <c r="K293" s="8"/>
      <c r="L293" s="43"/>
      <c r="M293" s="43"/>
      <c r="N293" s="43"/>
      <c r="O293" s="44"/>
      <c r="P293" s="8"/>
      <c r="Q293" s="45"/>
      <c r="R293" s="5" t="s">
        <v>712</v>
      </c>
      <c r="S293" s="5" t="s">
        <v>712</v>
      </c>
      <c r="T293" s="5" t="s">
        <v>112</v>
      </c>
      <c r="U293" s="8" t="s">
        <v>114</v>
      </c>
      <c r="V293" s="5" t="s">
        <v>114</v>
      </c>
      <c r="W293" s="5" t="s">
        <v>121</v>
      </c>
      <c r="X293" s="46" t="s">
        <v>220</v>
      </c>
      <c r="Y293" s="8" t="s">
        <v>713</v>
      </c>
      <c r="Z293" s="8"/>
      <c r="AA293" s="8" t="s">
        <v>131</v>
      </c>
    </row>
    <row r="294" s="48" customFormat="true" ht="20.1" hidden="false" customHeight="true" outlineLevel="0" collapsed="false">
      <c r="A294" s="42" t="n">
        <v>292</v>
      </c>
      <c r="B294" s="7" t="n">
        <v>27643</v>
      </c>
      <c r="C294" s="7" t="n">
        <v>105462</v>
      </c>
      <c r="D294" s="8"/>
      <c r="E294" s="14" t="s">
        <v>714</v>
      </c>
      <c r="F294" s="8" t="n">
        <v>7</v>
      </c>
      <c r="G294" s="8" t="n">
        <v>1</v>
      </c>
      <c r="H294" s="8" t="n">
        <v>1958</v>
      </c>
      <c r="I294" s="12" t="s">
        <v>16</v>
      </c>
      <c r="J294" s="8"/>
      <c r="K294" s="8"/>
      <c r="L294" s="43"/>
      <c r="M294" s="43"/>
      <c r="N294" s="43"/>
      <c r="O294" s="44"/>
      <c r="P294" s="8"/>
      <c r="Q294" s="45"/>
      <c r="R294" s="5"/>
      <c r="S294" s="5"/>
      <c r="T294" s="5"/>
      <c r="U294" s="5"/>
      <c r="V294" s="5"/>
      <c r="W294" s="5"/>
      <c r="X294" s="8" t="s">
        <v>135</v>
      </c>
      <c r="Y294" s="8" t="s">
        <v>136</v>
      </c>
      <c r="Z294" s="8"/>
      <c r="AA294" s="8" t="s">
        <v>131</v>
      </c>
    </row>
    <row r="295" s="48" customFormat="true" ht="20.1" hidden="false" customHeight="true" outlineLevel="0" collapsed="false">
      <c r="A295" s="42" t="n">
        <v>293</v>
      </c>
      <c r="B295" s="7" t="n">
        <v>27655</v>
      </c>
      <c r="C295" s="7" t="n">
        <v>105243</v>
      </c>
      <c r="D295" s="8"/>
      <c r="E295" s="14" t="s">
        <v>715</v>
      </c>
      <c r="F295" s="8"/>
      <c r="G295" s="8"/>
      <c r="H295" s="8"/>
      <c r="I295" s="12" t="s">
        <v>16</v>
      </c>
      <c r="J295" s="8"/>
      <c r="K295" s="42"/>
      <c r="L295" s="50"/>
      <c r="M295" s="50"/>
      <c r="N295" s="50"/>
      <c r="O295" s="51"/>
      <c r="P295" s="42"/>
      <c r="Q295" s="51"/>
      <c r="R295" s="42" t="s">
        <v>114</v>
      </c>
      <c r="S295" s="117" t="s">
        <v>716</v>
      </c>
      <c r="T295" s="42" t="s">
        <v>114</v>
      </c>
      <c r="U295" s="42" t="s">
        <v>112</v>
      </c>
      <c r="V295" s="117" t="s">
        <v>717</v>
      </c>
      <c r="W295" s="42" t="s">
        <v>112</v>
      </c>
      <c r="X295" s="42" t="s">
        <v>117</v>
      </c>
      <c r="Y295" s="117" t="s">
        <v>435</v>
      </c>
      <c r="Z295" s="117"/>
      <c r="AA295" s="117" t="s">
        <v>125</v>
      </c>
    </row>
    <row r="296" s="48" customFormat="true" ht="20.1" hidden="false" customHeight="true" outlineLevel="0" collapsed="false">
      <c r="A296" s="42" t="n">
        <v>294</v>
      </c>
      <c r="B296" s="7" t="n">
        <v>27668</v>
      </c>
      <c r="C296" s="7" t="n">
        <v>105254</v>
      </c>
      <c r="D296" s="8"/>
      <c r="E296" s="14" t="s">
        <v>718</v>
      </c>
      <c r="F296" s="8"/>
      <c r="G296" s="8"/>
      <c r="H296" s="8"/>
      <c r="I296" s="12" t="s">
        <v>16</v>
      </c>
      <c r="J296" s="8"/>
      <c r="K296" s="8"/>
      <c r="L296" s="43"/>
      <c r="M296" s="43"/>
      <c r="N296" s="54"/>
      <c r="O296" s="57"/>
      <c r="P296" s="56"/>
      <c r="Q296" s="45"/>
      <c r="R296" s="5" t="s">
        <v>121</v>
      </c>
      <c r="S296" s="5" t="s">
        <v>112</v>
      </c>
      <c r="T296" s="5" t="s">
        <v>112</v>
      </c>
      <c r="U296" s="5" t="s">
        <v>127</v>
      </c>
      <c r="V296" s="5" t="s">
        <v>265</v>
      </c>
      <c r="W296" s="5" t="s">
        <v>112</v>
      </c>
      <c r="X296" s="46" t="s">
        <v>133</v>
      </c>
      <c r="Y296" s="47"/>
      <c r="Z296" s="8" t="s">
        <v>124</v>
      </c>
      <c r="AA296" s="8" t="s">
        <v>125</v>
      </c>
    </row>
    <row r="297" s="48" customFormat="true" ht="20.1" hidden="false" customHeight="true" outlineLevel="0" collapsed="false">
      <c r="A297" s="42" t="n">
        <v>295</v>
      </c>
      <c r="B297" s="7" t="n">
        <v>27673</v>
      </c>
      <c r="C297" s="7" t="n">
        <v>105259</v>
      </c>
      <c r="D297" s="8"/>
      <c r="E297" s="14" t="s">
        <v>719</v>
      </c>
      <c r="F297" s="8"/>
      <c r="G297" s="8"/>
      <c r="H297" s="8"/>
      <c r="I297" s="12" t="s">
        <v>16</v>
      </c>
      <c r="J297" s="8"/>
      <c r="K297" s="8"/>
      <c r="L297" s="43"/>
      <c r="M297" s="43"/>
      <c r="N297" s="54"/>
      <c r="O297" s="57"/>
      <c r="P297" s="56"/>
      <c r="Q297" s="45"/>
      <c r="R297" s="58"/>
      <c r="S297" s="5"/>
      <c r="T297" s="5"/>
      <c r="U297" s="5"/>
      <c r="V297" s="58"/>
      <c r="W297" s="58"/>
      <c r="X297" s="8"/>
      <c r="Y297" s="8" t="s">
        <v>158</v>
      </c>
      <c r="Z297" s="8"/>
      <c r="AA297" s="8" t="s">
        <v>131</v>
      </c>
    </row>
    <row r="298" s="48" customFormat="true" ht="20.1" hidden="false" customHeight="true" outlineLevel="0" collapsed="false">
      <c r="A298" s="42" t="n">
        <v>296</v>
      </c>
      <c r="B298" s="7" t="n">
        <v>27683</v>
      </c>
      <c r="C298" s="7" t="n">
        <v>105269</v>
      </c>
      <c r="D298" s="8"/>
      <c r="E298" s="14" t="s">
        <v>720</v>
      </c>
      <c r="F298" s="8"/>
      <c r="G298" s="8"/>
      <c r="H298" s="8"/>
      <c r="I298" s="12" t="s">
        <v>16</v>
      </c>
      <c r="J298" s="8"/>
      <c r="K298" s="8"/>
      <c r="L298" s="43"/>
      <c r="M298" s="43"/>
      <c r="N298" s="54"/>
      <c r="O298" s="57"/>
      <c r="P298" s="56"/>
      <c r="Q298" s="45"/>
      <c r="R298" s="58"/>
      <c r="S298" s="5"/>
      <c r="T298" s="5"/>
      <c r="U298" s="5"/>
      <c r="V298" s="58"/>
      <c r="W298" s="58"/>
      <c r="X298" s="8"/>
      <c r="Y298" s="8" t="s">
        <v>721</v>
      </c>
      <c r="Z298" s="8"/>
      <c r="AA298" s="8" t="s">
        <v>131</v>
      </c>
    </row>
  </sheetData>
  <mergeCells count="2">
    <mergeCell ref="A1:K1"/>
    <mergeCell ref="N199:P199"/>
  </mergeCells>
  <printOptions headings="false" gridLines="true" gridLinesSet="true" horizontalCentered="false" verticalCentered="false"/>
  <pageMargins left="0.7" right="0.7" top="0.75" bottom="0.75" header="0.3" footer="0.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VC is required for the following officers</oddHeader>
    <oddFooter>&amp;C&amp;F&amp;R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119" width="12.14"/>
    <col collapsed="false" customWidth="true" hidden="false" outlineLevel="0" max="3" min="3" style="119" width="8.7"/>
    <col collapsed="false" customWidth="true" hidden="false" outlineLevel="0" max="4" min="4" style="119" width="11.13"/>
    <col collapsed="false" customWidth="true" hidden="false" outlineLevel="0" max="5" min="5" style="119" width="34.56"/>
    <col collapsed="false" customWidth="true" hidden="false" outlineLevel="0" max="6" min="6" style="119" width="3.85"/>
    <col collapsed="false" customWidth="true" hidden="false" outlineLevel="0" max="7" min="7" style="119" width="4.14"/>
    <col collapsed="false" customWidth="true" hidden="false" outlineLevel="0" max="8" min="8" style="119" width="6.13"/>
    <col collapsed="false" customWidth="true" hidden="false" outlineLevel="0" max="9" min="9" style="119" width="4.7"/>
    <col collapsed="false" customWidth="true" hidden="false" outlineLevel="0" max="10" min="10" style="119" width="17.85"/>
    <col collapsed="false" customWidth="false" hidden="false" outlineLevel="0" max="257" min="11" style="119" width="9.14"/>
  </cols>
  <sheetData>
    <row r="1" customFormat="false" ht="27" hidden="false" customHeight="true" outlineLevel="0" collapsed="false">
      <c r="A1" s="120" t="s">
        <v>722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28.5" hidden="false" customHeight="true" outlineLevel="0" collapsed="false">
      <c r="A2" s="121" t="s">
        <v>723</v>
      </c>
      <c r="B2" s="122" t="s">
        <v>2</v>
      </c>
      <c r="C2" s="122" t="s">
        <v>3</v>
      </c>
      <c r="D2" s="122" t="s">
        <v>724</v>
      </c>
      <c r="E2" s="122" t="s">
        <v>4</v>
      </c>
      <c r="F2" s="123" t="s">
        <v>110</v>
      </c>
      <c r="G2" s="123"/>
      <c r="H2" s="123"/>
      <c r="I2" s="123" t="s">
        <v>6</v>
      </c>
      <c r="J2" s="122" t="s">
        <v>7</v>
      </c>
    </row>
    <row r="3" customFormat="false" ht="14.25" hidden="false" customHeight="false" outlineLevel="0" collapsed="false">
      <c r="A3" s="121" t="n">
        <v>1</v>
      </c>
      <c r="B3" s="124" t="n">
        <v>15682.3</v>
      </c>
      <c r="C3" s="125" t="n">
        <v>30777</v>
      </c>
      <c r="D3" s="125" t="n">
        <v>198103949</v>
      </c>
      <c r="E3" s="122" t="s">
        <v>725</v>
      </c>
      <c r="F3" s="123" t="n">
        <v>9</v>
      </c>
      <c r="G3" s="123" t="n">
        <v>11</v>
      </c>
      <c r="H3" s="126" t="n">
        <v>59</v>
      </c>
      <c r="I3" s="123" t="s">
        <v>11</v>
      </c>
      <c r="J3" s="126" t="s">
        <v>85</v>
      </c>
    </row>
    <row r="4" customFormat="false" ht="14.25" hidden="false" customHeight="false" outlineLevel="0" collapsed="false">
      <c r="A4" s="121" t="n">
        <f aca="false">A3+1</f>
        <v>2</v>
      </c>
      <c r="B4" s="124" t="n">
        <v>15785</v>
      </c>
      <c r="C4" s="125" t="n">
        <v>30866</v>
      </c>
      <c r="D4" s="125" t="n">
        <v>198401371</v>
      </c>
      <c r="E4" s="122" t="s">
        <v>726</v>
      </c>
      <c r="F4" s="127" t="n">
        <v>1</v>
      </c>
      <c r="G4" s="127" t="n">
        <v>1</v>
      </c>
      <c r="H4" s="128" t="n">
        <v>1959</v>
      </c>
      <c r="I4" s="123" t="s">
        <v>11</v>
      </c>
      <c r="J4" s="128" t="s">
        <v>727</v>
      </c>
    </row>
    <row r="5" customFormat="false" ht="14.25" hidden="false" customHeight="false" outlineLevel="0" collapsed="false">
      <c r="A5" s="121" t="n">
        <f aca="false">A4+1</f>
        <v>3</v>
      </c>
      <c r="B5" s="124" t="n">
        <v>15970</v>
      </c>
      <c r="C5" s="125" t="n">
        <v>31044</v>
      </c>
      <c r="D5" s="125" t="n">
        <v>198302380</v>
      </c>
      <c r="E5" s="122" t="s">
        <v>728</v>
      </c>
      <c r="F5" s="127" t="n">
        <v>5</v>
      </c>
      <c r="G5" s="127" t="n">
        <v>3</v>
      </c>
      <c r="H5" s="128" t="n">
        <v>1958</v>
      </c>
      <c r="I5" s="123" t="s">
        <v>11</v>
      </c>
      <c r="J5" s="128" t="s">
        <v>727</v>
      </c>
    </row>
    <row r="6" customFormat="false" ht="14.25" hidden="false" customHeight="false" outlineLevel="0" collapsed="false">
      <c r="A6" s="121" t="n">
        <f aca="false">A5+1</f>
        <v>4</v>
      </c>
      <c r="B6" s="124" t="n">
        <v>16349</v>
      </c>
      <c r="C6" s="125" t="n">
        <v>32156</v>
      </c>
      <c r="D6" s="125" t="n">
        <v>198001767</v>
      </c>
      <c r="E6" s="122" t="s">
        <v>729</v>
      </c>
      <c r="F6" s="127" t="n">
        <v>29</v>
      </c>
      <c r="G6" s="127" t="n">
        <v>9</v>
      </c>
      <c r="H6" s="128" t="n">
        <v>1956</v>
      </c>
      <c r="I6" s="123" t="s">
        <v>11</v>
      </c>
      <c r="J6" s="128" t="s">
        <v>727</v>
      </c>
    </row>
    <row r="7" customFormat="false" ht="14.25" hidden="false" customHeight="false" outlineLevel="0" collapsed="false">
      <c r="A7" s="121" t="n">
        <f aca="false">A6+1</f>
        <v>5</v>
      </c>
      <c r="B7" s="124" t="n">
        <v>16419</v>
      </c>
      <c r="C7" s="125" t="n">
        <v>34303</v>
      </c>
      <c r="D7" s="125" t="n">
        <v>198204906</v>
      </c>
      <c r="E7" s="122" t="s">
        <v>730</v>
      </c>
      <c r="F7" s="123" t="n">
        <v>1</v>
      </c>
      <c r="G7" s="123" t="n">
        <v>10</v>
      </c>
      <c r="H7" s="122" t="n">
        <v>1958</v>
      </c>
      <c r="I7" s="123" t="s">
        <v>11</v>
      </c>
      <c r="J7" s="122" t="s">
        <v>727</v>
      </c>
    </row>
    <row r="8" customFormat="false" ht="14.25" hidden="false" customHeight="false" outlineLevel="0" collapsed="false">
      <c r="A8" s="121" t="n">
        <f aca="false">A7+1</f>
        <v>6</v>
      </c>
      <c r="B8" s="124" t="n">
        <v>15751.5</v>
      </c>
      <c r="C8" s="125" t="n">
        <v>33361</v>
      </c>
      <c r="D8" s="125" t="n">
        <v>198204143</v>
      </c>
      <c r="E8" s="122" t="s">
        <v>731</v>
      </c>
      <c r="F8" s="123" t="n">
        <v>26</v>
      </c>
      <c r="G8" s="123" t="n">
        <v>6</v>
      </c>
      <c r="H8" s="126" t="n">
        <v>60</v>
      </c>
      <c r="I8" s="123" t="s">
        <v>11</v>
      </c>
      <c r="J8" s="126" t="s">
        <v>12</v>
      </c>
    </row>
    <row r="9" customFormat="false" ht="14.25" hidden="false" customHeight="false" outlineLevel="0" collapsed="false">
      <c r="A9" s="121" t="n">
        <f aca="false">A8+1</f>
        <v>7</v>
      </c>
      <c r="B9" s="124" t="n">
        <v>15751.6</v>
      </c>
      <c r="C9" s="125" t="n">
        <v>33374</v>
      </c>
      <c r="D9" s="125" t="n">
        <v>198012435</v>
      </c>
      <c r="E9" s="122" t="s">
        <v>732</v>
      </c>
      <c r="F9" s="123" t="n">
        <v>12</v>
      </c>
      <c r="G9" s="123" t="n">
        <v>5</v>
      </c>
      <c r="H9" s="126" t="n">
        <v>59</v>
      </c>
      <c r="I9" s="123" t="s">
        <v>11</v>
      </c>
      <c r="J9" s="126" t="s">
        <v>12</v>
      </c>
    </row>
    <row r="10" customFormat="false" ht="14.25" hidden="false" customHeight="false" outlineLevel="0" collapsed="false">
      <c r="A10" s="121" t="n">
        <f aca="false">A9+1</f>
        <v>8</v>
      </c>
      <c r="B10" s="124" t="n">
        <v>15752</v>
      </c>
      <c r="C10" s="125" t="n">
        <v>30840</v>
      </c>
      <c r="D10" s="125" t="n">
        <v>198010174</v>
      </c>
      <c r="E10" s="122" t="s">
        <v>733</v>
      </c>
      <c r="F10" s="123" t="n">
        <v>10</v>
      </c>
      <c r="G10" s="123" t="n">
        <v>8</v>
      </c>
      <c r="H10" s="122" t="n">
        <v>1959</v>
      </c>
      <c r="I10" s="123" t="s">
        <v>11</v>
      </c>
      <c r="J10" s="129" t="s">
        <v>12</v>
      </c>
    </row>
    <row r="11" customFormat="false" ht="14.25" hidden="false" customHeight="false" outlineLevel="0" collapsed="false">
      <c r="A11" s="121" t="n">
        <f aca="false">A10+1</f>
        <v>9</v>
      </c>
      <c r="B11" s="124" t="n">
        <v>15784</v>
      </c>
      <c r="C11" s="125" t="n">
        <v>33362</v>
      </c>
      <c r="D11" s="125" t="n">
        <v>197700754</v>
      </c>
      <c r="E11" s="122" t="s">
        <v>734</v>
      </c>
      <c r="F11" s="123" t="n">
        <v>6</v>
      </c>
      <c r="G11" s="123" t="n">
        <v>8</v>
      </c>
      <c r="H11" s="126" t="n">
        <v>55</v>
      </c>
      <c r="I11" s="123" t="s">
        <v>11</v>
      </c>
      <c r="J11" s="126" t="s">
        <v>12</v>
      </c>
    </row>
    <row r="12" customFormat="false" ht="14.25" hidden="false" customHeight="false" outlineLevel="0" collapsed="false">
      <c r="A12" s="121" t="n">
        <f aca="false">A11+1</f>
        <v>10</v>
      </c>
      <c r="B12" s="124" t="n">
        <v>15807</v>
      </c>
      <c r="C12" s="125" t="n">
        <v>30888</v>
      </c>
      <c r="D12" s="125" t="n">
        <v>198101292</v>
      </c>
      <c r="E12" s="122" t="s">
        <v>735</v>
      </c>
      <c r="F12" s="123" t="n">
        <v>9</v>
      </c>
      <c r="G12" s="123" t="n">
        <v>6</v>
      </c>
      <c r="H12" s="126" t="n">
        <v>60</v>
      </c>
      <c r="I12" s="123" t="s">
        <v>11</v>
      </c>
      <c r="J12" s="126" t="s">
        <v>12</v>
      </c>
    </row>
    <row r="13" customFormat="false" ht="14.25" hidden="false" customHeight="false" outlineLevel="0" collapsed="false">
      <c r="A13" s="121" t="n">
        <f aca="false">A12+1</f>
        <v>11</v>
      </c>
      <c r="B13" s="124" t="n">
        <v>15828</v>
      </c>
      <c r="C13" s="125" t="n">
        <v>30907</v>
      </c>
      <c r="D13" s="125" t="n">
        <v>198201900</v>
      </c>
      <c r="E13" s="122" t="s">
        <v>736</v>
      </c>
      <c r="F13" s="123" t="n">
        <v>2</v>
      </c>
      <c r="G13" s="123" t="n">
        <v>2</v>
      </c>
      <c r="H13" s="126" t="n">
        <v>60</v>
      </c>
      <c r="I13" s="123" t="s">
        <v>11</v>
      </c>
      <c r="J13" s="126" t="s">
        <v>12</v>
      </c>
    </row>
    <row r="14" customFormat="false" ht="14.25" hidden="false" customHeight="false" outlineLevel="0" collapsed="false">
      <c r="A14" s="121" t="n">
        <f aca="false">A13+1</f>
        <v>12</v>
      </c>
      <c r="B14" s="124" t="n">
        <v>15831</v>
      </c>
      <c r="C14" s="125" t="n">
        <v>30910</v>
      </c>
      <c r="D14" s="125" t="n">
        <v>198205956</v>
      </c>
      <c r="E14" s="122" t="s">
        <v>737</v>
      </c>
      <c r="F14" s="123" t="n">
        <v>20</v>
      </c>
      <c r="G14" s="123" t="n">
        <v>6</v>
      </c>
      <c r="H14" s="126" t="n">
        <v>60</v>
      </c>
      <c r="I14" s="123" t="s">
        <v>11</v>
      </c>
      <c r="J14" s="126" t="s">
        <v>12</v>
      </c>
    </row>
    <row r="15" customFormat="false" ht="14.25" hidden="false" customHeight="false" outlineLevel="0" collapsed="false">
      <c r="A15" s="121" t="n">
        <f aca="false">A14+1</f>
        <v>13</v>
      </c>
      <c r="B15" s="124" t="n">
        <v>15859</v>
      </c>
      <c r="C15" s="125" t="n">
        <v>30937</v>
      </c>
      <c r="D15" s="125" t="n">
        <v>198207276</v>
      </c>
      <c r="E15" s="122" t="s">
        <v>738</v>
      </c>
      <c r="F15" s="123" t="n">
        <v>1</v>
      </c>
      <c r="G15" s="123" t="n">
        <v>6</v>
      </c>
      <c r="H15" s="126" t="n">
        <v>59</v>
      </c>
      <c r="I15" s="123" t="s">
        <v>11</v>
      </c>
      <c r="J15" s="126" t="s">
        <v>12</v>
      </c>
    </row>
    <row r="16" customFormat="false" ht="14.25" hidden="false" customHeight="false" outlineLevel="0" collapsed="false">
      <c r="A16" s="121" t="n">
        <f aca="false">A15+1</f>
        <v>14</v>
      </c>
      <c r="B16" s="124" t="n">
        <v>15883</v>
      </c>
      <c r="C16" s="125" t="n">
        <v>30961</v>
      </c>
      <c r="D16" s="125" t="n">
        <v>197902812</v>
      </c>
      <c r="E16" s="122" t="s">
        <v>739</v>
      </c>
      <c r="F16" s="123" t="n">
        <v>5</v>
      </c>
      <c r="G16" s="123" t="n">
        <v>4</v>
      </c>
      <c r="H16" s="126" t="n">
        <v>59</v>
      </c>
      <c r="I16" s="123" t="s">
        <v>11</v>
      </c>
      <c r="J16" s="126" t="s">
        <v>12</v>
      </c>
    </row>
    <row r="17" customFormat="false" ht="14.25" hidden="false" customHeight="false" outlineLevel="0" collapsed="false">
      <c r="A17" s="121" t="n">
        <f aca="false">A16+1</f>
        <v>15</v>
      </c>
      <c r="B17" s="124" t="n">
        <v>15896</v>
      </c>
      <c r="C17" s="125" t="n">
        <v>30976</v>
      </c>
      <c r="D17" s="125" t="n">
        <v>198206388</v>
      </c>
      <c r="E17" s="122" t="s">
        <v>740</v>
      </c>
      <c r="F17" s="123" t="n">
        <v>12</v>
      </c>
      <c r="G17" s="123" t="n">
        <v>5</v>
      </c>
      <c r="H17" s="126" t="n">
        <v>59</v>
      </c>
      <c r="I17" s="123" t="s">
        <v>11</v>
      </c>
      <c r="J17" s="126" t="s">
        <v>12</v>
      </c>
    </row>
    <row r="18" customFormat="false" ht="14.25" hidden="false" customHeight="false" outlineLevel="0" collapsed="false">
      <c r="A18" s="121" t="n">
        <f aca="false">A17+1</f>
        <v>16</v>
      </c>
      <c r="B18" s="124" t="n">
        <v>15916</v>
      </c>
      <c r="C18" s="125" t="n">
        <v>33367</v>
      </c>
      <c r="D18" s="125" t="n">
        <v>198005297</v>
      </c>
      <c r="E18" s="122" t="s">
        <v>741</v>
      </c>
      <c r="F18" s="123" t="n">
        <v>23</v>
      </c>
      <c r="G18" s="123" t="n">
        <v>12</v>
      </c>
      <c r="H18" s="122" t="n">
        <v>1955</v>
      </c>
      <c r="I18" s="123" t="s">
        <v>11</v>
      </c>
      <c r="J18" s="129" t="s">
        <v>12</v>
      </c>
    </row>
    <row r="19" customFormat="false" ht="14.25" hidden="false" customHeight="false" outlineLevel="0" collapsed="false">
      <c r="A19" s="121" t="n">
        <f aca="false">A18+1</f>
        <v>17</v>
      </c>
      <c r="B19" s="124" t="n">
        <v>15925</v>
      </c>
      <c r="C19" s="125" t="n">
        <v>31001</v>
      </c>
      <c r="D19" s="125" t="n">
        <v>197502595</v>
      </c>
      <c r="E19" s="122" t="s">
        <v>742</v>
      </c>
      <c r="F19" s="123" t="n">
        <v>14</v>
      </c>
      <c r="G19" s="123" t="n">
        <v>11</v>
      </c>
      <c r="H19" s="126" t="n">
        <v>56</v>
      </c>
      <c r="I19" s="123" t="s">
        <v>11</v>
      </c>
      <c r="J19" s="126" t="s">
        <v>12</v>
      </c>
    </row>
    <row r="20" customFormat="false" ht="14.25" hidden="false" customHeight="false" outlineLevel="0" collapsed="false">
      <c r="A20" s="121" t="n">
        <f aca="false">A19+1</f>
        <v>18</v>
      </c>
      <c r="B20" s="124" t="n">
        <v>15955</v>
      </c>
      <c r="C20" s="125" t="n">
        <v>31030</v>
      </c>
      <c r="D20" s="125" t="n">
        <v>198201107</v>
      </c>
      <c r="E20" s="122" t="s">
        <v>743</v>
      </c>
      <c r="F20" s="123" t="n">
        <v>7</v>
      </c>
      <c r="G20" s="123" t="n">
        <v>12</v>
      </c>
      <c r="H20" s="126" t="n">
        <v>60</v>
      </c>
      <c r="I20" s="123" t="s">
        <v>11</v>
      </c>
      <c r="J20" s="126" t="s">
        <v>12</v>
      </c>
    </row>
    <row r="21" customFormat="false" ht="14.25" hidden="false" customHeight="false" outlineLevel="0" collapsed="false">
      <c r="A21" s="121" t="n">
        <f aca="false">A20+1</f>
        <v>19</v>
      </c>
      <c r="B21" s="124" t="n">
        <v>15956</v>
      </c>
      <c r="C21" s="125" t="n">
        <v>31031</v>
      </c>
      <c r="D21" s="125" t="n">
        <v>198203924</v>
      </c>
      <c r="E21" s="122" t="s">
        <v>744</v>
      </c>
      <c r="F21" s="123" t="n">
        <v>10</v>
      </c>
      <c r="G21" s="123" t="n">
        <v>4</v>
      </c>
      <c r="H21" s="126" t="n">
        <v>59</v>
      </c>
      <c r="I21" s="123" t="s">
        <v>11</v>
      </c>
      <c r="J21" s="126" t="s">
        <v>12</v>
      </c>
    </row>
    <row r="22" customFormat="false" ht="14.25" hidden="false" customHeight="false" outlineLevel="0" collapsed="false">
      <c r="A22" s="121" t="n">
        <f aca="false">A21+1</f>
        <v>20</v>
      </c>
      <c r="B22" s="124" t="n">
        <v>15978</v>
      </c>
      <c r="C22" s="125" t="n">
        <v>31050</v>
      </c>
      <c r="D22" s="125" t="n">
        <v>197701646</v>
      </c>
      <c r="E22" s="122" t="s">
        <v>745</v>
      </c>
      <c r="F22" s="123" t="n">
        <v>1</v>
      </c>
      <c r="G22" s="123" t="n">
        <v>1</v>
      </c>
      <c r="H22" s="126" t="n">
        <v>55</v>
      </c>
      <c r="I22" s="123" t="s">
        <v>11</v>
      </c>
      <c r="J22" s="126" t="s">
        <v>12</v>
      </c>
    </row>
    <row r="23" customFormat="false" ht="14.25" hidden="false" customHeight="false" outlineLevel="0" collapsed="false">
      <c r="A23" s="121" t="n">
        <f aca="false">A22+1</f>
        <v>21</v>
      </c>
      <c r="B23" s="124" t="n">
        <v>15998</v>
      </c>
      <c r="C23" s="125" t="n">
        <v>31065</v>
      </c>
      <c r="D23" s="125" t="n">
        <v>198012431</v>
      </c>
      <c r="E23" s="122" t="s">
        <v>746</v>
      </c>
      <c r="F23" s="123" t="n">
        <v>23</v>
      </c>
      <c r="G23" s="123" t="n">
        <v>8</v>
      </c>
      <c r="H23" s="126" t="n">
        <v>58</v>
      </c>
      <c r="I23" s="123" t="s">
        <v>11</v>
      </c>
      <c r="J23" s="126" t="s">
        <v>12</v>
      </c>
    </row>
    <row r="24" customFormat="false" ht="14.25" hidden="false" customHeight="false" outlineLevel="0" collapsed="false">
      <c r="A24" s="121" t="n">
        <f aca="false">A23+1</f>
        <v>22</v>
      </c>
      <c r="B24" s="124" t="n">
        <v>16010</v>
      </c>
      <c r="C24" s="125" t="n">
        <v>31075</v>
      </c>
      <c r="D24" s="125" t="n">
        <v>197701688</v>
      </c>
      <c r="E24" s="122" t="s">
        <v>747</v>
      </c>
      <c r="F24" s="123" t="n">
        <v>6</v>
      </c>
      <c r="G24" s="123" t="n">
        <v>4</v>
      </c>
      <c r="H24" s="122" t="n">
        <v>1957</v>
      </c>
      <c r="I24" s="123" t="s">
        <v>11</v>
      </c>
      <c r="J24" s="129" t="s">
        <v>12</v>
      </c>
    </row>
    <row r="25" customFormat="false" ht="14.25" hidden="false" customHeight="false" outlineLevel="0" collapsed="false">
      <c r="A25" s="121" t="n">
        <f aca="false">A24+1</f>
        <v>23</v>
      </c>
      <c r="B25" s="124" t="n">
        <v>16156.1</v>
      </c>
      <c r="C25" s="125" t="n">
        <v>30762</v>
      </c>
      <c r="D25" s="125" t="n">
        <v>198207829</v>
      </c>
      <c r="E25" s="122" t="s">
        <v>748</v>
      </c>
      <c r="F25" s="123" t="n">
        <v>5</v>
      </c>
      <c r="G25" s="123" t="n">
        <v>9</v>
      </c>
      <c r="H25" s="126" t="n">
        <v>60</v>
      </c>
      <c r="I25" s="123" t="s">
        <v>11</v>
      </c>
      <c r="J25" s="126" t="s">
        <v>12</v>
      </c>
    </row>
    <row r="26" customFormat="false" ht="14.25" hidden="false" customHeight="false" outlineLevel="0" collapsed="false">
      <c r="A26" s="121" t="n">
        <f aca="false">A25+1</f>
        <v>24</v>
      </c>
      <c r="B26" s="124" t="n">
        <v>16167.1</v>
      </c>
      <c r="C26" s="125" t="n">
        <v>33365</v>
      </c>
      <c r="D26" s="125" t="n">
        <v>197509942</v>
      </c>
      <c r="E26" s="122" t="s">
        <v>749</v>
      </c>
      <c r="F26" s="123" t="n">
        <v>1</v>
      </c>
      <c r="G26" s="123" t="n">
        <v>8</v>
      </c>
      <c r="H26" s="126" t="n">
        <v>55</v>
      </c>
      <c r="I26" s="123" t="s">
        <v>11</v>
      </c>
      <c r="J26" s="126" t="s">
        <v>12</v>
      </c>
    </row>
    <row r="27" customFormat="false" ht="14.25" hidden="false" customHeight="false" outlineLevel="0" collapsed="false">
      <c r="A27" s="121" t="n">
        <f aca="false">A26+1</f>
        <v>25</v>
      </c>
      <c r="B27" s="124" t="n">
        <v>16187.1</v>
      </c>
      <c r="C27" s="125" t="n">
        <v>37937</v>
      </c>
      <c r="D27" s="125" t="n">
        <v>199506229</v>
      </c>
      <c r="E27" s="122" t="s">
        <v>750</v>
      </c>
      <c r="F27" s="123" t="n">
        <v>2</v>
      </c>
      <c r="G27" s="123" t="n">
        <v>7</v>
      </c>
      <c r="H27" s="126" t="n">
        <v>70</v>
      </c>
      <c r="I27" s="123" t="s">
        <v>11</v>
      </c>
      <c r="J27" s="126" t="s">
        <v>12</v>
      </c>
    </row>
    <row r="28" customFormat="false" ht="14.25" hidden="false" customHeight="false" outlineLevel="0" collapsed="false">
      <c r="A28" s="121" t="n">
        <f aca="false">A27+1</f>
        <v>26</v>
      </c>
      <c r="B28" s="130" t="n">
        <v>16201.01</v>
      </c>
      <c r="C28" s="125" t="n">
        <v>37962</v>
      </c>
      <c r="D28" s="125" t="n">
        <v>199005557</v>
      </c>
      <c r="E28" s="122" t="s">
        <v>751</v>
      </c>
      <c r="F28" s="123" t="n">
        <v>15</v>
      </c>
      <c r="G28" s="123" t="n">
        <v>9</v>
      </c>
      <c r="H28" s="126" t="n">
        <v>68</v>
      </c>
      <c r="I28" s="123" t="s">
        <v>11</v>
      </c>
      <c r="J28" s="126" t="s">
        <v>12</v>
      </c>
    </row>
    <row r="29" customFormat="false" ht="14.25" hidden="false" customHeight="false" outlineLevel="0" collapsed="false">
      <c r="A29" s="121" t="n">
        <f aca="false">A28+1</f>
        <v>27</v>
      </c>
      <c r="B29" s="124" t="n">
        <v>16203.1</v>
      </c>
      <c r="C29" s="125" t="n">
        <v>37965</v>
      </c>
      <c r="D29" s="125" t="n">
        <v>198500644</v>
      </c>
      <c r="E29" s="122" t="s">
        <v>752</v>
      </c>
      <c r="F29" s="123" t="n">
        <v>10</v>
      </c>
      <c r="G29" s="123" t="n">
        <v>5</v>
      </c>
      <c r="H29" s="126" t="n">
        <v>64</v>
      </c>
      <c r="I29" s="123" t="s">
        <v>11</v>
      </c>
      <c r="J29" s="126" t="s">
        <v>12</v>
      </c>
    </row>
    <row r="30" customFormat="false" ht="14.25" hidden="false" customHeight="false" outlineLevel="0" collapsed="false">
      <c r="A30" s="121" t="n">
        <f aca="false">A29+1</f>
        <v>28</v>
      </c>
      <c r="B30" s="124" t="n">
        <v>16247.2</v>
      </c>
      <c r="C30" s="125" t="n">
        <v>33372</v>
      </c>
      <c r="D30" s="125" t="n">
        <v>197601424</v>
      </c>
      <c r="E30" s="122" t="s">
        <v>753</v>
      </c>
      <c r="F30" s="123" t="n">
        <v>1</v>
      </c>
      <c r="G30" s="123" t="n">
        <v>1</v>
      </c>
      <c r="H30" s="126" t="n">
        <v>54</v>
      </c>
      <c r="I30" s="123" t="s">
        <v>11</v>
      </c>
      <c r="J30" s="126" t="s">
        <v>12</v>
      </c>
    </row>
    <row r="31" customFormat="false" ht="14.25" hidden="false" customHeight="false" outlineLevel="0" collapsed="false">
      <c r="A31" s="121" t="n">
        <f aca="false">A30+1</f>
        <v>29</v>
      </c>
      <c r="B31" s="124" t="n">
        <v>16255</v>
      </c>
      <c r="C31" s="125" t="n">
        <v>32087</v>
      </c>
      <c r="D31" s="125" t="n">
        <v>197701673</v>
      </c>
      <c r="E31" s="122" t="s">
        <v>754</v>
      </c>
      <c r="F31" s="123" t="n">
        <v>13</v>
      </c>
      <c r="G31" s="123" t="n">
        <v>5</v>
      </c>
      <c r="H31" s="122" t="n">
        <v>1955</v>
      </c>
      <c r="I31" s="123" t="s">
        <v>11</v>
      </c>
      <c r="J31" s="129" t="s">
        <v>12</v>
      </c>
    </row>
    <row r="32" customFormat="false" ht="24" hidden="false" customHeight="true" outlineLevel="0" collapsed="false">
      <c r="A32" s="121" t="n">
        <f aca="false">A31+1</f>
        <v>30</v>
      </c>
      <c r="B32" s="124" t="n">
        <v>16256</v>
      </c>
      <c r="C32" s="125" t="n">
        <v>32088</v>
      </c>
      <c r="D32" s="125" t="n">
        <v>198203845</v>
      </c>
      <c r="E32" s="122" t="s">
        <v>755</v>
      </c>
      <c r="F32" s="123" t="n">
        <v>15</v>
      </c>
      <c r="G32" s="123" t="n">
        <v>8</v>
      </c>
      <c r="H32" s="126" t="n">
        <v>60</v>
      </c>
      <c r="I32" s="123" t="s">
        <v>11</v>
      </c>
      <c r="J32" s="126" t="s">
        <v>12</v>
      </c>
    </row>
    <row r="33" customFormat="false" ht="14.25" hidden="false" customHeight="false" outlineLevel="0" collapsed="false">
      <c r="A33" s="121" t="n">
        <f aca="false">A32+1</f>
        <v>31</v>
      </c>
      <c r="B33" s="124" t="n">
        <v>16264</v>
      </c>
      <c r="C33" s="125" t="n">
        <v>32092</v>
      </c>
      <c r="D33" s="125" t="n">
        <v>198004978</v>
      </c>
      <c r="E33" s="122" t="s">
        <v>756</v>
      </c>
      <c r="F33" s="123" t="n">
        <v>15</v>
      </c>
      <c r="G33" s="123" t="n">
        <v>7</v>
      </c>
      <c r="H33" s="126" t="n">
        <v>57</v>
      </c>
      <c r="I33" s="123" t="s">
        <v>11</v>
      </c>
      <c r="J33" s="126" t="s">
        <v>12</v>
      </c>
    </row>
    <row r="34" customFormat="false" ht="14.25" hidden="false" customHeight="false" outlineLevel="0" collapsed="false">
      <c r="A34" s="121" t="n">
        <f aca="false">A33+1</f>
        <v>32</v>
      </c>
      <c r="B34" s="124" t="n">
        <v>16270</v>
      </c>
      <c r="C34" s="125" t="n">
        <v>32098</v>
      </c>
      <c r="D34" s="125" t="n">
        <v>198208879</v>
      </c>
      <c r="E34" s="122" t="s">
        <v>757</v>
      </c>
      <c r="F34" s="123" t="n">
        <v>5</v>
      </c>
      <c r="G34" s="123" t="n">
        <v>10</v>
      </c>
      <c r="H34" s="126" t="n">
        <v>59</v>
      </c>
      <c r="I34" s="123" t="s">
        <v>11</v>
      </c>
      <c r="J34" s="126" t="s">
        <v>12</v>
      </c>
    </row>
    <row r="35" customFormat="false" ht="14.25" hidden="false" customHeight="false" outlineLevel="0" collapsed="false">
      <c r="A35" s="121" t="n">
        <f aca="false">A34+1</f>
        <v>33</v>
      </c>
      <c r="B35" s="124" t="n">
        <v>16276</v>
      </c>
      <c r="C35" s="125" t="n">
        <v>32106</v>
      </c>
      <c r="D35" s="125" t="n">
        <v>198200723</v>
      </c>
      <c r="E35" s="122" t="s">
        <v>758</v>
      </c>
      <c r="F35" s="123" t="n">
        <v>10</v>
      </c>
      <c r="G35" s="123" t="n">
        <v>3</v>
      </c>
      <c r="H35" s="126" t="n">
        <v>58</v>
      </c>
      <c r="I35" s="123" t="s">
        <v>11</v>
      </c>
      <c r="J35" s="126" t="s">
        <v>12</v>
      </c>
    </row>
    <row r="36" customFormat="false" ht="14.25" hidden="false" customHeight="false" outlineLevel="0" collapsed="false">
      <c r="A36" s="121" t="n">
        <f aca="false">A35+1</f>
        <v>34</v>
      </c>
      <c r="B36" s="124" t="n">
        <v>16289</v>
      </c>
      <c r="C36" s="125" t="n">
        <v>32115</v>
      </c>
      <c r="D36" s="125" t="n">
        <v>198111845</v>
      </c>
      <c r="E36" s="122" t="s">
        <v>759</v>
      </c>
      <c r="F36" s="123" t="n">
        <v>1</v>
      </c>
      <c r="G36" s="123" t="n">
        <v>7</v>
      </c>
      <c r="H36" s="126" t="n">
        <v>57</v>
      </c>
      <c r="I36" s="123" t="s">
        <v>11</v>
      </c>
      <c r="J36" s="126" t="s">
        <v>12</v>
      </c>
    </row>
    <row r="37" customFormat="false" ht="14.25" hidden="false" customHeight="false" outlineLevel="0" collapsed="false">
      <c r="A37" s="121" t="n">
        <f aca="false">A36+1</f>
        <v>35</v>
      </c>
      <c r="B37" s="124" t="n">
        <v>16299</v>
      </c>
      <c r="C37" s="125" t="n">
        <v>32125</v>
      </c>
      <c r="D37" s="125" t="n">
        <v>198103865</v>
      </c>
      <c r="E37" s="122" t="s">
        <v>760</v>
      </c>
      <c r="F37" s="123" t="n">
        <v>3</v>
      </c>
      <c r="G37" s="123" t="n">
        <v>10</v>
      </c>
      <c r="H37" s="126" t="n">
        <v>59</v>
      </c>
      <c r="I37" s="123" t="s">
        <v>11</v>
      </c>
      <c r="J37" s="126" t="s">
        <v>12</v>
      </c>
    </row>
    <row r="38" customFormat="false" ht="14.25" hidden="false" customHeight="false" outlineLevel="0" collapsed="false">
      <c r="A38" s="121" t="n">
        <f aca="false">A37+1</f>
        <v>36</v>
      </c>
      <c r="B38" s="124" t="n">
        <v>16320</v>
      </c>
      <c r="C38" s="125" t="n">
        <v>32139</v>
      </c>
      <c r="D38" s="125" t="n">
        <v>198106863</v>
      </c>
      <c r="E38" s="122" t="s">
        <v>761</v>
      </c>
      <c r="F38" s="123" t="n">
        <v>2</v>
      </c>
      <c r="G38" s="123" t="n">
        <v>7</v>
      </c>
      <c r="H38" s="126" t="n">
        <v>59</v>
      </c>
      <c r="I38" s="123" t="s">
        <v>11</v>
      </c>
      <c r="J38" s="126" t="s">
        <v>12</v>
      </c>
    </row>
    <row r="39" customFormat="false" ht="14.25" hidden="false" customHeight="false" outlineLevel="0" collapsed="false">
      <c r="A39" s="121" t="n">
        <f aca="false">A38+1</f>
        <v>37</v>
      </c>
      <c r="B39" s="124" t="n">
        <v>16344</v>
      </c>
      <c r="C39" s="125" t="n">
        <v>32152</v>
      </c>
      <c r="D39" s="125" t="n">
        <v>198301234</v>
      </c>
      <c r="E39" s="122" t="s">
        <v>762</v>
      </c>
      <c r="F39" s="123" t="n">
        <v>1</v>
      </c>
      <c r="G39" s="123" t="n">
        <v>7</v>
      </c>
      <c r="H39" s="126" t="n">
        <v>60</v>
      </c>
      <c r="I39" s="123" t="s">
        <v>11</v>
      </c>
      <c r="J39" s="126" t="s">
        <v>12</v>
      </c>
    </row>
    <row r="40" customFormat="false" ht="14.25" hidden="false" customHeight="false" outlineLevel="0" collapsed="false">
      <c r="A40" s="121" t="n">
        <f aca="false">A39+1</f>
        <v>38</v>
      </c>
      <c r="B40" s="124" t="n">
        <v>16377.1</v>
      </c>
      <c r="C40" s="125" t="n">
        <v>33368</v>
      </c>
      <c r="D40" s="125" t="n">
        <v>197701406</v>
      </c>
      <c r="E40" s="122" t="s">
        <v>763</v>
      </c>
      <c r="F40" s="123" t="n">
        <v>17</v>
      </c>
      <c r="G40" s="123" t="n">
        <v>12</v>
      </c>
      <c r="H40" s="126" t="n">
        <v>53</v>
      </c>
      <c r="I40" s="123" t="s">
        <v>11</v>
      </c>
      <c r="J40" s="126" t="s">
        <v>12</v>
      </c>
    </row>
    <row r="41" customFormat="false" ht="14.25" hidden="false" customHeight="false" outlineLevel="0" collapsed="false">
      <c r="A41" s="121" t="n">
        <f aca="false">A40+1</f>
        <v>39</v>
      </c>
      <c r="B41" s="124" t="n">
        <v>16379</v>
      </c>
      <c r="C41" s="125" t="n">
        <v>32181</v>
      </c>
      <c r="D41" s="125" t="n">
        <v>198203759</v>
      </c>
      <c r="E41" s="122" t="s">
        <v>764</v>
      </c>
      <c r="F41" s="123" t="n">
        <v>8</v>
      </c>
      <c r="G41" s="123" t="n">
        <v>8</v>
      </c>
      <c r="H41" s="126" t="n">
        <v>60</v>
      </c>
      <c r="I41" s="123" t="s">
        <v>11</v>
      </c>
      <c r="J41" s="126" t="s">
        <v>12</v>
      </c>
    </row>
    <row r="42" customFormat="false" ht="14.25" hidden="false" customHeight="false" outlineLevel="0" collapsed="false">
      <c r="A42" s="121" t="n">
        <f aca="false">A41+1</f>
        <v>40</v>
      </c>
      <c r="B42" s="124" t="n">
        <v>16443</v>
      </c>
      <c r="C42" s="125" t="n">
        <v>34325</v>
      </c>
      <c r="D42" s="125" t="n">
        <v>198106924</v>
      </c>
      <c r="E42" s="122" t="s">
        <v>765</v>
      </c>
      <c r="F42" s="123" t="n">
        <v>15</v>
      </c>
      <c r="G42" s="123" t="n">
        <v>11</v>
      </c>
      <c r="H42" s="126" t="n">
        <v>60</v>
      </c>
      <c r="I42" s="123" t="s">
        <v>11</v>
      </c>
      <c r="J42" s="126" t="s">
        <v>12</v>
      </c>
    </row>
    <row r="43" customFormat="false" ht="14.25" hidden="false" customHeight="false" outlineLevel="0" collapsed="false">
      <c r="A43" s="121" t="n">
        <f aca="false">A42+1</f>
        <v>41</v>
      </c>
      <c r="B43" s="124" t="n">
        <v>16447</v>
      </c>
      <c r="C43" s="125" t="n">
        <v>34329</v>
      </c>
      <c r="D43" s="125" t="n">
        <v>197701705</v>
      </c>
      <c r="E43" s="122" t="s">
        <v>766</v>
      </c>
      <c r="F43" s="123" t="n">
        <v>1</v>
      </c>
      <c r="G43" s="123" t="n">
        <v>7</v>
      </c>
      <c r="H43" s="126" t="n">
        <v>56</v>
      </c>
      <c r="I43" s="123" t="s">
        <v>11</v>
      </c>
      <c r="J43" s="126" t="s">
        <v>12</v>
      </c>
    </row>
    <row r="44" customFormat="false" ht="14.25" hidden="false" customHeight="false" outlineLevel="0" collapsed="false">
      <c r="A44" s="121" t="n">
        <f aca="false">A43+1</f>
        <v>42</v>
      </c>
      <c r="B44" s="124" t="n">
        <v>16543</v>
      </c>
      <c r="C44" s="125" t="n">
        <v>34418</v>
      </c>
      <c r="D44" s="125" t="n">
        <v>198205889</v>
      </c>
      <c r="E44" s="122" t="s">
        <v>767</v>
      </c>
      <c r="F44" s="123" t="n">
        <v>1</v>
      </c>
      <c r="G44" s="123" t="n">
        <v>7</v>
      </c>
      <c r="H44" s="126" t="n">
        <v>60</v>
      </c>
      <c r="I44" s="123" t="s">
        <v>11</v>
      </c>
      <c r="J44" s="126" t="s">
        <v>12</v>
      </c>
    </row>
    <row r="45" customFormat="false" ht="14.25" hidden="false" customHeight="false" outlineLevel="0" collapsed="false">
      <c r="A45" s="121" t="n">
        <f aca="false">A44+1</f>
        <v>43</v>
      </c>
      <c r="B45" s="124" t="n">
        <v>16576</v>
      </c>
      <c r="C45" s="125" t="n">
        <v>35395</v>
      </c>
      <c r="D45" s="125" t="n">
        <v>198205957</v>
      </c>
      <c r="E45" s="122" t="s">
        <v>768</v>
      </c>
      <c r="F45" s="123" t="n">
        <v>21</v>
      </c>
      <c r="G45" s="123" t="n">
        <v>6</v>
      </c>
      <c r="H45" s="126" t="n">
        <v>60</v>
      </c>
      <c r="I45" s="123" t="s">
        <v>11</v>
      </c>
      <c r="J45" s="126" t="s">
        <v>12</v>
      </c>
    </row>
    <row r="46" customFormat="false" ht="14.25" hidden="false" customHeight="false" outlineLevel="0" collapsed="false">
      <c r="A46" s="121" t="n">
        <f aca="false">A45+1</f>
        <v>44</v>
      </c>
      <c r="B46" s="124" t="n">
        <v>16630</v>
      </c>
      <c r="C46" s="125" t="n">
        <v>36304</v>
      </c>
      <c r="D46" s="125" t="n">
        <v>198103682</v>
      </c>
      <c r="E46" s="122" t="s">
        <v>769</v>
      </c>
      <c r="F46" s="123" t="n">
        <v>30</v>
      </c>
      <c r="G46" s="123" t="n">
        <v>6</v>
      </c>
      <c r="H46" s="126" t="n">
        <v>60</v>
      </c>
      <c r="I46" s="123" t="s">
        <v>11</v>
      </c>
      <c r="J46" s="126" t="s">
        <v>12</v>
      </c>
    </row>
    <row r="47" customFormat="false" ht="14.25" hidden="false" customHeight="false" outlineLevel="0" collapsed="false">
      <c r="A47" s="121" t="n">
        <f aca="false">A46+1</f>
        <v>45</v>
      </c>
      <c r="B47" s="124" t="n">
        <v>16636</v>
      </c>
      <c r="C47" s="125" t="n">
        <v>36310</v>
      </c>
      <c r="D47" s="125" t="n">
        <v>198209765</v>
      </c>
      <c r="E47" s="122" t="s">
        <v>770</v>
      </c>
      <c r="F47" s="123" t="n">
        <v>26</v>
      </c>
      <c r="G47" s="123" t="n">
        <v>12</v>
      </c>
      <c r="H47" s="126" t="n">
        <v>60</v>
      </c>
      <c r="I47" s="123" t="s">
        <v>11</v>
      </c>
      <c r="J47" s="126" t="s">
        <v>12</v>
      </c>
    </row>
    <row r="48" customFormat="false" ht="14.25" hidden="false" customHeight="false" outlineLevel="0" collapsed="false">
      <c r="A48" s="121" t="n">
        <f aca="false">A47+1</f>
        <v>46</v>
      </c>
      <c r="B48" s="124" t="n">
        <v>16643</v>
      </c>
      <c r="C48" s="125" t="n">
        <v>36317</v>
      </c>
      <c r="D48" s="125" t="n">
        <v>198203528</v>
      </c>
      <c r="E48" s="122" t="s">
        <v>771</v>
      </c>
      <c r="F48" s="123" t="n">
        <v>3</v>
      </c>
      <c r="G48" s="123" t="n">
        <v>9</v>
      </c>
      <c r="H48" s="126" t="n">
        <v>60</v>
      </c>
      <c r="I48" s="123" t="s">
        <v>11</v>
      </c>
      <c r="J48" s="126" t="s">
        <v>12</v>
      </c>
    </row>
    <row r="49" customFormat="false" ht="14.25" hidden="false" customHeight="false" outlineLevel="0" collapsed="false">
      <c r="A49" s="121" t="n">
        <f aca="false">A48+1</f>
        <v>47</v>
      </c>
      <c r="B49" s="124" t="n">
        <v>16661</v>
      </c>
      <c r="C49" s="125" t="n">
        <v>36335</v>
      </c>
      <c r="D49" s="125" t="n">
        <v>198205195</v>
      </c>
      <c r="E49" s="122" t="s">
        <v>772</v>
      </c>
      <c r="F49" s="123" t="n">
        <v>4</v>
      </c>
      <c r="G49" s="123" t="n">
        <v>12</v>
      </c>
      <c r="H49" s="126" t="n">
        <v>53</v>
      </c>
      <c r="I49" s="123" t="s">
        <v>11</v>
      </c>
      <c r="J49" s="126" t="s">
        <v>12</v>
      </c>
    </row>
    <row r="50" customFormat="false" ht="14.25" hidden="false" customHeight="false" outlineLevel="0" collapsed="false">
      <c r="A50" s="121" t="n">
        <f aca="false">A49+1</f>
        <v>48</v>
      </c>
      <c r="B50" s="124" t="n">
        <v>16662</v>
      </c>
      <c r="C50" s="125" t="n">
        <v>36336</v>
      </c>
      <c r="D50" s="125" t="n">
        <v>197502033</v>
      </c>
      <c r="E50" s="122" t="s">
        <v>773</v>
      </c>
      <c r="F50" s="123" t="n">
        <v>6</v>
      </c>
      <c r="G50" s="123" t="n">
        <v>7</v>
      </c>
      <c r="H50" s="126" t="n">
        <v>53</v>
      </c>
      <c r="I50" s="123" t="s">
        <v>11</v>
      </c>
      <c r="J50" s="126" t="s">
        <v>12</v>
      </c>
    </row>
    <row r="51" customFormat="false" ht="14.25" hidden="false" customHeight="false" outlineLevel="0" collapsed="false">
      <c r="A51" s="121" t="n">
        <f aca="false">A50+1</f>
        <v>49</v>
      </c>
      <c r="B51" s="124" t="n">
        <v>16667</v>
      </c>
      <c r="C51" s="125" t="n">
        <v>36341</v>
      </c>
      <c r="D51" s="125" t="n">
        <v>198002959</v>
      </c>
      <c r="E51" s="122" t="s">
        <v>774</v>
      </c>
      <c r="F51" s="123" t="n">
        <v>24</v>
      </c>
      <c r="G51" s="123" t="n">
        <v>5</v>
      </c>
      <c r="H51" s="126" t="n">
        <v>59</v>
      </c>
      <c r="I51" s="123" t="s">
        <v>11</v>
      </c>
      <c r="J51" s="126" t="s">
        <v>12</v>
      </c>
    </row>
    <row r="52" customFormat="false" ht="14.25" hidden="false" customHeight="false" outlineLevel="0" collapsed="false">
      <c r="A52" s="121" t="n">
        <f aca="false">A51+1</f>
        <v>50</v>
      </c>
      <c r="B52" s="131" t="n">
        <v>17198.035</v>
      </c>
      <c r="C52" s="122" t="n">
        <v>19010</v>
      </c>
      <c r="D52" s="122" t="n">
        <v>198309930</v>
      </c>
      <c r="E52" s="122" t="s">
        <v>775</v>
      </c>
      <c r="F52" s="121" t="n">
        <v>15</v>
      </c>
      <c r="G52" s="121" t="n">
        <v>2</v>
      </c>
      <c r="H52" s="132" t="n">
        <v>1957</v>
      </c>
      <c r="I52" s="121" t="s">
        <v>58</v>
      </c>
      <c r="J52" s="122" t="s">
        <v>12</v>
      </c>
    </row>
    <row r="53" customFormat="false" ht="14.25" hidden="false" customHeight="false" outlineLevel="0" collapsed="false">
      <c r="A53" s="121" t="n">
        <f aca="false">A52+1</f>
        <v>51</v>
      </c>
      <c r="B53" s="131" t="n">
        <v>17198.076</v>
      </c>
      <c r="C53" s="122" t="n">
        <v>32876</v>
      </c>
      <c r="D53" s="122" t="n">
        <v>198304172</v>
      </c>
      <c r="E53" s="122" t="s">
        <v>776</v>
      </c>
      <c r="F53" s="123" t="n">
        <v>15</v>
      </c>
      <c r="G53" s="123" t="n">
        <v>6</v>
      </c>
      <c r="H53" s="122" t="n">
        <v>1955</v>
      </c>
      <c r="I53" s="121" t="s">
        <v>58</v>
      </c>
      <c r="J53" s="129" t="s">
        <v>12</v>
      </c>
    </row>
    <row r="54" customFormat="false" ht="14.25" hidden="false" customHeight="false" outlineLevel="0" collapsed="false">
      <c r="A54" s="121" t="n">
        <f aca="false">A53+1</f>
        <v>52</v>
      </c>
      <c r="B54" s="131" t="n">
        <v>17198.086</v>
      </c>
      <c r="C54" s="122" t="n">
        <v>32970</v>
      </c>
      <c r="D54" s="122" t="n">
        <v>198303693</v>
      </c>
      <c r="E54" s="122" t="s">
        <v>777</v>
      </c>
      <c r="F54" s="123" t="n">
        <v>23</v>
      </c>
      <c r="G54" s="123" t="n">
        <v>12</v>
      </c>
      <c r="H54" s="122" t="n">
        <v>1959</v>
      </c>
      <c r="I54" s="121" t="s">
        <v>58</v>
      </c>
      <c r="J54" s="129" t="s">
        <v>12</v>
      </c>
    </row>
    <row r="55" customFormat="false" ht="14.25" hidden="false" customHeight="false" outlineLevel="0" collapsed="false">
      <c r="A55" s="121" t="n">
        <f aca="false">A54+1</f>
        <v>53</v>
      </c>
      <c r="B55" s="131" t="n">
        <v>17198.196</v>
      </c>
      <c r="C55" s="122" t="n">
        <v>32997</v>
      </c>
      <c r="D55" s="122"/>
      <c r="E55" s="122" t="s">
        <v>778</v>
      </c>
      <c r="F55" s="123" t="n">
        <v>1</v>
      </c>
      <c r="G55" s="123" t="n">
        <v>7</v>
      </c>
      <c r="H55" s="122" t="n">
        <v>1954</v>
      </c>
      <c r="I55" s="121" t="s">
        <v>58</v>
      </c>
      <c r="J55" s="129" t="s">
        <v>12</v>
      </c>
    </row>
    <row r="56" customFormat="false" ht="14.25" hidden="false" customHeight="false" outlineLevel="0" collapsed="false">
      <c r="A56" s="121" t="n">
        <f aca="false">A55+1</f>
        <v>54</v>
      </c>
      <c r="B56" s="131" t="n">
        <v>17198.275</v>
      </c>
      <c r="C56" s="122" t="n">
        <v>33017</v>
      </c>
      <c r="D56" s="122" t="n">
        <v>198502085</v>
      </c>
      <c r="E56" s="122" t="s">
        <v>779</v>
      </c>
      <c r="F56" s="123" t="n">
        <v>19</v>
      </c>
      <c r="G56" s="123" t="n">
        <v>11</v>
      </c>
      <c r="H56" s="122" t="n">
        <v>1960</v>
      </c>
      <c r="I56" s="121" t="s">
        <v>58</v>
      </c>
      <c r="J56" s="129" t="s">
        <v>12</v>
      </c>
    </row>
    <row r="57" customFormat="false" ht="14.25" hidden="false" customHeight="false" outlineLevel="0" collapsed="false">
      <c r="A57" s="121" t="n">
        <f aca="false">A56+1</f>
        <v>55</v>
      </c>
      <c r="B57" s="122" t="n">
        <v>24509</v>
      </c>
      <c r="C57" s="122" t="n">
        <v>103024</v>
      </c>
      <c r="D57" s="122" t="n">
        <v>199000415</v>
      </c>
      <c r="E57" s="125" t="s">
        <v>780</v>
      </c>
      <c r="F57" s="123" t="n">
        <v>15</v>
      </c>
      <c r="G57" s="123" t="s">
        <v>781</v>
      </c>
      <c r="H57" s="126" t="n">
        <v>69</v>
      </c>
      <c r="I57" s="133" t="s">
        <v>16</v>
      </c>
      <c r="J57" s="126" t="s">
        <v>12</v>
      </c>
    </row>
    <row r="58" customFormat="false" ht="14.25" hidden="false" customHeight="false" outlineLevel="0" collapsed="false">
      <c r="A58" s="121" t="n">
        <f aca="false">A57+1</f>
        <v>56</v>
      </c>
      <c r="B58" s="122" t="n">
        <v>27609</v>
      </c>
      <c r="C58" s="122" t="n">
        <v>105206</v>
      </c>
      <c r="D58" s="122" t="n">
        <v>197902523</v>
      </c>
      <c r="E58" s="125" t="s">
        <v>782</v>
      </c>
      <c r="F58" s="123" t="n">
        <v>2</v>
      </c>
      <c r="G58" s="123" t="n">
        <v>5</v>
      </c>
      <c r="H58" s="126" t="n">
        <v>55</v>
      </c>
      <c r="I58" s="133" t="s">
        <v>16</v>
      </c>
      <c r="J58" s="126" t="s">
        <v>12</v>
      </c>
    </row>
    <row r="59" customFormat="false" ht="14.25" hidden="false" customHeight="false" outlineLevel="0" collapsed="false">
      <c r="A59" s="121" t="n">
        <f aca="false">A58+1</f>
        <v>57</v>
      </c>
      <c r="B59" s="122" t="n">
        <v>27634</v>
      </c>
      <c r="C59" s="122" t="n">
        <v>105461</v>
      </c>
      <c r="D59" s="122" t="n">
        <v>197602143</v>
      </c>
      <c r="E59" s="125" t="s">
        <v>783</v>
      </c>
      <c r="F59" s="123" t="n">
        <v>11</v>
      </c>
      <c r="G59" s="123" t="s">
        <v>784</v>
      </c>
      <c r="H59" s="126" t="n">
        <v>55</v>
      </c>
      <c r="I59" s="133" t="s">
        <v>16</v>
      </c>
      <c r="J59" s="126" t="s">
        <v>12</v>
      </c>
    </row>
    <row r="60" customFormat="false" ht="14.25" hidden="false" customHeight="false" outlineLevel="0" collapsed="false">
      <c r="A60" s="121" t="n">
        <f aca="false">A59+1</f>
        <v>58</v>
      </c>
      <c r="B60" s="122" t="n">
        <v>27646</v>
      </c>
      <c r="C60" s="122" t="n">
        <v>105463</v>
      </c>
      <c r="D60" s="122" t="n">
        <v>198318114</v>
      </c>
      <c r="E60" s="125" t="s">
        <v>785</v>
      </c>
      <c r="F60" s="123" t="n">
        <v>5</v>
      </c>
      <c r="G60" s="123" t="n">
        <v>5</v>
      </c>
      <c r="H60" s="122" t="n">
        <v>1962</v>
      </c>
      <c r="I60" s="133" t="s">
        <v>16</v>
      </c>
      <c r="J60" s="122" t="s">
        <v>12</v>
      </c>
    </row>
    <row r="61" customFormat="false" ht="28.5" hidden="false" customHeight="false" outlineLevel="0" collapsed="false">
      <c r="A61" s="121" t="n">
        <f aca="false">A60+1</f>
        <v>59</v>
      </c>
      <c r="B61" s="122" t="n">
        <v>27594</v>
      </c>
      <c r="C61" s="122" t="n">
        <v>105191</v>
      </c>
      <c r="D61" s="122" t="n">
        <v>198207826</v>
      </c>
      <c r="E61" s="125" t="s">
        <v>786</v>
      </c>
      <c r="F61" s="123" t="n">
        <v>17</v>
      </c>
      <c r="G61" s="123" t="s">
        <v>787</v>
      </c>
      <c r="H61" s="126" t="n">
        <v>59</v>
      </c>
      <c r="I61" s="133" t="s">
        <v>16</v>
      </c>
      <c r="J61" s="126" t="s">
        <v>12</v>
      </c>
    </row>
    <row r="62" customFormat="false" ht="14.25" hidden="false" customHeight="false" outlineLevel="0" collapsed="false">
      <c r="A62" s="121" t="n">
        <f aca="false">A61+1</f>
        <v>60</v>
      </c>
      <c r="B62" s="131" t="n">
        <v>17198.096</v>
      </c>
      <c r="C62" s="122" t="n">
        <v>33539</v>
      </c>
      <c r="D62" s="122" t="n">
        <v>198308668</v>
      </c>
      <c r="E62" s="122" t="s">
        <v>788</v>
      </c>
      <c r="F62" s="123" t="n">
        <v>18</v>
      </c>
      <c r="G62" s="123" t="n">
        <v>5</v>
      </c>
      <c r="H62" s="122" t="n">
        <v>1958</v>
      </c>
      <c r="I62" s="121" t="s">
        <v>58</v>
      </c>
      <c r="J62" s="129" t="s">
        <v>12</v>
      </c>
    </row>
    <row r="63" customFormat="false" ht="14.25" hidden="false" customHeight="false" outlineLevel="0" collapsed="false">
      <c r="A63" s="121" t="n">
        <f aca="false">A62+1</f>
        <v>61</v>
      </c>
      <c r="B63" s="124" t="n">
        <v>15923</v>
      </c>
      <c r="C63" s="125" t="n">
        <v>30999</v>
      </c>
      <c r="D63" s="125" t="n">
        <v>198218040</v>
      </c>
      <c r="E63" s="122" t="s">
        <v>789</v>
      </c>
      <c r="F63" s="123" t="n">
        <v>2</v>
      </c>
      <c r="G63" s="123" t="n">
        <v>5</v>
      </c>
      <c r="H63" s="126" t="n">
        <v>59</v>
      </c>
      <c r="I63" s="123" t="s">
        <v>11</v>
      </c>
      <c r="J63" s="126" t="s">
        <v>790</v>
      </c>
    </row>
    <row r="64" customFormat="false" ht="14.25" hidden="false" customHeight="false" outlineLevel="0" collapsed="false">
      <c r="A64" s="121" t="n">
        <f aca="false">A63+1</f>
        <v>62</v>
      </c>
      <c r="B64" s="124" t="n">
        <v>15993</v>
      </c>
      <c r="C64" s="125" t="n">
        <v>31061</v>
      </c>
      <c r="D64" s="125" t="n">
        <v>198211164</v>
      </c>
      <c r="E64" s="122" t="s">
        <v>791</v>
      </c>
      <c r="F64" s="123" t="n">
        <v>30</v>
      </c>
      <c r="G64" s="123" t="n">
        <v>10</v>
      </c>
      <c r="H64" s="126" t="n">
        <v>59</v>
      </c>
      <c r="I64" s="123" t="s">
        <v>11</v>
      </c>
      <c r="J64" s="126" t="s">
        <v>790</v>
      </c>
    </row>
    <row r="65" customFormat="false" ht="14.25" hidden="false" customHeight="false" outlineLevel="0" collapsed="false">
      <c r="A65" s="121" t="n">
        <f aca="false">A64+1</f>
        <v>63</v>
      </c>
      <c r="B65" s="124" t="n">
        <v>16043</v>
      </c>
      <c r="C65" s="125" t="n">
        <v>31099</v>
      </c>
      <c r="D65" s="125" t="n">
        <v>198201280</v>
      </c>
      <c r="E65" s="122" t="s">
        <v>792</v>
      </c>
      <c r="F65" s="123" t="n">
        <v>15</v>
      </c>
      <c r="G65" s="123" t="n">
        <v>4</v>
      </c>
      <c r="H65" s="126" t="n">
        <v>59</v>
      </c>
      <c r="I65" s="123" t="s">
        <v>11</v>
      </c>
      <c r="J65" s="126" t="s">
        <v>793</v>
      </c>
    </row>
    <row r="66" customFormat="false" ht="14.25" hidden="false" customHeight="false" outlineLevel="0" collapsed="false">
      <c r="A66" s="121" t="n">
        <f aca="false">A65+1</f>
        <v>64</v>
      </c>
      <c r="B66" s="124" t="n">
        <v>15952</v>
      </c>
      <c r="C66" s="125" t="n">
        <v>31027</v>
      </c>
      <c r="D66" s="125" t="n">
        <v>198104396</v>
      </c>
      <c r="E66" s="122" t="s">
        <v>794</v>
      </c>
      <c r="F66" s="123" t="n">
        <v>10</v>
      </c>
      <c r="G66" s="123" t="n">
        <v>1</v>
      </c>
      <c r="H66" s="126" t="n">
        <v>60</v>
      </c>
      <c r="I66" s="123" t="s">
        <v>11</v>
      </c>
      <c r="J66" s="126" t="s">
        <v>795</v>
      </c>
    </row>
    <row r="67" customFormat="false" ht="14.25" hidden="false" customHeight="false" outlineLevel="0" collapsed="false">
      <c r="A67" s="121" t="n">
        <f aca="false">A66+1</f>
        <v>65</v>
      </c>
      <c r="B67" s="124" t="n">
        <v>16641</v>
      </c>
      <c r="C67" s="125" t="n">
        <v>36315</v>
      </c>
      <c r="D67" s="125" t="n">
        <v>198107438</v>
      </c>
      <c r="E67" s="122" t="s">
        <v>796</v>
      </c>
      <c r="F67" s="123" t="n">
        <v>3</v>
      </c>
      <c r="G67" s="123" t="n">
        <v>5</v>
      </c>
      <c r="H67" s="126" t="n">
        <v>60</v>
      </c>
      <c r="I67" s="123" t="s">
        <v>11</v>
      </c>
      <c r="J67" s="126" t="s">
        <v>797</v>
      </c>
    </row>
    <row r="68" customFormat="false" ht="14.25" hidden="false" customHeight="false" outlineLevel="0" collapsed="false">
      <c r="A68" s="121" t="n">
        <f aca="false">A67+1</f>
        <v>66</v>
      </c>
      <c r="B68" s="124" t="n">
        <v>15877</v>
      </c>
      <c r="C68" s="125" t="n">
        <v>30955</v>
      </c>
      <c r="D68" s="125" t="n">
        <v>198210968</v>
      </c>
      <c r="E68" s="122" t="s">
        <v>798</v>
      </c>
      <c r="F68" s="123" t="n">
        <v>24</v>
      </c>
      <c r="G68" s="123" t="n">
        <v>5</v>
      </c>
      <c r="H68" s="126" t="n">
        <v>58</v>
      </c>
      <c r="I68" s="123" t="s">
        <v>11</v>
      </c>
      <c r="J68" s="126" t="s">
        <v>799</v>
      </c>
    </row>
    <row r="69" customFormat="false" ht="14.25" hidden="false" customHeight="false" outlineLevel="0" collapsed="false">
      <c r="A69" s="121" t="n">
        <f aca="false">A68+1</f>
        <v>67</v>
      </c>
      <c r="B69" s="124" t="n">
        <v>16033</v>
      </c>
      <c r="C69" s="125" t="n">
        <v>31089</v>
      </c>
      <c r="D69" s="125" t="n">
        <v>198103934</v>
      </c>
      <c r="E69" s="122" t="s">
        <v>800</v>
      </c>
      <c r="F69" s="123" t="n">
        <v>1</v>
      </c>
      <c r="G69" s="123" t="n">
        <v>4</v>
      </c>
      <c r="H69" s="126" t="n">
        <v>60</v>
      </c>
      <c r="I69" s="123" t="s">
        <v>11</v>
      </c>
      <c r="J69" s="126" t="s">
        <v>799</v>
      </c>
    </row>
    <row r="70" customFormat="false" ht="14.25" hidden="false" customHeight="false" outlineLevel="0" collapsed="false">
      <c r="A70" s="121" t="n">
        <f aca="false">A69+1</f>
        <v>68</v>
      </c>
      <c r="B70" s="124" t="n">
        <v>16440</v>
      </c>
      <c r="C70" s="125" t="n">
        <v>34322</v>
      </c>
      <c r="D70" s="125" t="n">
        <v>198204900</v>
      </c>
      <c r="E70" s="122" t="s">
        <v>801</v>
      </c>
      <c r="F70" s="123" t="n">
        <v>27</v>
      </c>
      <c r="G70" s="123" t="n">
        <v>2</v>
      </c>
      <c r="H70" s="126" t="n">
        <v>59</v>
      </c>
      <c r="I70" s="123" t="s">
        <v>11</v>
      </c>
      <c r="J70" s="126" t="s">
        <v>799</v>
      </c>
    </row>
    <row r="71" customFormat="false" ht="28.5" hidden="false" customHeight="false" outlineLevel="0" collapsed="false">
      <c r="A71" s="121" t="n">
        <f aca="false">A70+1</f>
        <v>69</v>
      </c>
      <c r="B71" s="122" t="n">
        <v>27601</v>
      </c>
      <c r="C71" s="122" t="n">
        <v>105198</v>
      </c>
      <c r="D71" s="122" t="n">
        <v>198004715</v>
      </c>
      <c r="E71" s="125" t="s">
        <v>802</v>
      </c>
      <c r="F71" s="123" t="n">
        <v>21</v>
      </c>
      <c r="G71" s="123" t="s">
        <v>803</v>
      </c>
      <c r="H71" s="126" t="n">
        <v>61</v>
      </c>
      <c r="I71" s="133" t="s">
        <v>16</v>
      </c>
      <c r="J71" s="126" t="s">
        <v>799</v>
      </c>
    </row>
    <row r="72" customFormat="false" ht="28.5" hidden="false" customHeight="false" outlineLevel="0" collapsed="false">
      <c r="A72" s="121" t="n">
        <f aca="false">A71+1</f>
        <v>70</v>
      </c>
      <c r="B72" s="131" t="s">
        <v>804</v>
      </c>
      <c r="C72" s="122" t="n">
        <v>33602</v>
      </c>
      <c r="D72" s="122" t="n">
        <v>198117099</v>
      </c>
      <c r="E72" s="122" t="s">
        <v>805</v>
      </c>
      <c r="F72" s="123" t="n">
        <v>21</v>
      </c>
      <c r="G72" s="123" t="n">
        <v>5</v>
      </c>
      <c r="H72" s="122" t="n">
        <v>1960</v>
      </c>
      <c r="I72" s="121" t="s">
        <v>58</v>
      </c>
      <c r="J72" s="129" t="s">
        <v>806</v>
      </c>
    </row>
    <row r="73" customFormat="false" ht="14.25" hidden="false" customHeight="false" outlineLevel="0" collapsed="false">
      <c r="A73" s="121" t="n">
        <f aca="false">A72+1</f>
        <v>71</v>
      </c>
      <c r="B73" s="131" t="n">
        <v>17198.263</v>
      </c>
      <c r="C73" s="122" t="n">
        <v>33056</v>
      </c>
      <c r="D73" s="122" t="n">
        <v>198407801</v>
      </c>
      <c r="E73" s="122" t="s">
        <v>807</v>
      </c>
      <c r="F73" s="121" t="n">
        <v>10</v>
      </c>
      <c r="G73" s="121" t="n">
        <v>5</v>
      </c>
      <c r="H73" s="132" t="n">
        <v>1958</v>
      </c>
      <c r="I73" s="121" t="s">
        <v>58</v>
      </c>
      <c r="J73" s="122" t="s">
        <v>806</v>
      </c>
    </row>
    <row r="74" customFormat="false" ht="14.25" hidden="false" customHeight="false" outlineLevel="0" collapsed="false">
      <c r="A74" s="121" t="n">
        <f aca="false">A73+1</f>
        <v>72</v>
      </c>
      <c r="B74" s="134" t="n">
        <v>14759.1</v>
      </c>
      <c r="C74" s="135" t="n">
        <v>37958</v>
      </c>
      <c r="D74" s="135" t="n">
        <v>199308283</v>
      </c>
      <c r="E74" s="136" t="s">
        <v>808</v>
      </c>
      <c r="F74" s="137" t="n">
        <v>31</v>
      </c>
      <c r="G74" s="138" t="n">
        <v>3</v>
      </c>
      <c r="H74" s="135" t="n">
        <v>1969</v>
      </c>
      <c r="I74" s="138" t="s">
        <v>11</v>
      </c>
      <c r="J74" s="135" t="s">
        <v>19</v>
      </c>
    </row>
    <row r="75" customFormat="false" ht="14.25" hidden="false" customHeight="false" outlineLevel="0" collapsed="false">
      <c r="A75" s="121" t="n">
        <f aca="false">A74+1</f>
        <v>73</v>
      </c>
      <c r="B75" s="124" t="s">
        <v>809</v>
      </c>
      <c r="C75" s="125" t="n">
        <v>30761</v>
      </c>
      <c r="D75" s="125" t="n">
        <v>198212066</v>
      </c>
      <c r="E75" s="122" t="s">
        <v>810</v>
      </c>
      <c r="F75" s="139" t="n">
        <v>22</v>
      </c>
      <c r="G75" s="139" t="n">
        <v>2</v>
      </c>
      <c r="H75" s="140" t="n">
        <v>1958</v>
      </c>
      <c r="I75" s="123" t="s">
        <v>11</v>
      </c>
      <c r="J75" s="122" t="s">
        <v>19</v>
      </c>
    </row>
    <row r="76" customFormat="false" ht="14.25" hidden="false" customHeight="false" outlineLevel="0" collapsed="false">
      <c r="A76" s="121" t="n">
        <f aca="false">A75+1</f>
        <v>74</v>
      </c>
      <c r="B76" s="124" t="n">
        <v>15965</v>
      </c>
      <c r="C76" s="125" t="n">
        <v>31040</v>
      </c>
      <c r="D76" s="125" t="n">
        <v>197705257</v>
      </c>
      <c r="E76" s="122" t="s">
        <v>811</v>
      </c>
      <c r="F76" s="139" t="n">
        <v>25</v>
      </c>
      <c r="G76" s="139" t="n">
        <v>11</v>
      </c>
      <c r="H76" s="140" t="n">
        <v>1955</v>
      </c>
      <c r="I76" s="123" t="s">
        <v>11</v>
      </c>
      <c r="J76" s="122" t="s">
        <v>19</v>
      </c>
    </row>
    <row r="77" customFormat="false" ht="14.25" hidden="false" customHeight="false" outlineLevel="0" collapsed="false">
      <c r="A77" s="121" t="n">
        <f aca="false">A76+1</f>
        <v>75</v>
      </c>
      <c r="B77" s="124" t="n">
        <v>16183.1</v>
      </c>
      <c r="C77" s="125" t="n">
        <v>37929</v>
      </c>
      <c r="D77" s="125" t="n">
        <v>199408509</v>
      </c>
      <c r="E77" s="122" t="s">
        <v>812</v>
      </c>
      <c r="F77" s="141" t="n">
        <v>14</v>
      </c>
      <c r="G77" s="141" t="n">
        <v>4</v>
      </c>
      <c r="H77" s="142" t="n">
        <v>1968</v>
      </c>
      <c r="I77" s="123" t="s">
        <v>11</v>
      </c>
      <c r="J77" s="122" t="s">
        <v>19</v>
      </c>
    </row>
    <row r="78" customFormat="false" ht="14.25" hidden="false" customHeight="false" outlineLevel="0" collapsed="false">
      <c r="A78" s="121" t="n">
        <f aca="false">A77+1</f>
        <v>76</v>
      </c>
      <c r="B78" s="124" t="n">
        <v>16491</v>
      </c>
      <c r="C78" s="125" t="n">
        <v>34375</v>
      </c>
      <c r="D78" s="125" t="n">
        <v>198211377</v>
      </c>
      <c r="E78" s="122" t="s">
        <v>813</v>
      </c>
      <c r="F78" s="141" t="n">
        <v>15</v>
      </c>
      <c r="G78" s="141" t="n">
        <v>4</v>
      </c>
      <c r="H78" s="142" t="n">
        <v>1958</v>
      </c>
      <c r="I78" s="123" t="s">
        <v>11</v>
      </c>
      <c r="J78" s="122" t="s">
        <v>19</v>
      </c>
    </row>
    <row r="79" customFormat="false" ht="28.5" hidden="false" customHeight="false" outlineLevel="0" collapsed="false">
      <c r="A79" s="121" t="n">
        <f aca="false">A78+1</f>
        <v>77</v>
      </c>
      <c r="B79" s="131" t="s">
        <v>814</v>
      </c>
      <c r="C79" s="122" t="n">
        <v>33195</v>
      </c>
      <c r="D79" s="122" t="n">
        <v>198502686</v>
      </c>
      <c r="E79" s="122" t="s">
        <v>815</v>
      </c>
      <c r="F79" s="123" t="n">
        <v>1</v>
      </c>
      <c r="G79" s="123" t="n">
        <v>3</v>
      </c>
      <c r="H79" s="122" t="n">
        <v>1957</v>
      </c>
      <c r="I79" s="121" t="s">
        <v>58</v>
      </c>
      <c r="J79" s="129" t="s">
        <v>19</v>
      </c>
    </row>
    <row r="80" customFormat="false" ht="14.25" hidden="false" customHeight="false" outlineLevel="0" collapsed="false">
      <c r="A80" s="121" t="n">
        <f aca="false">A79+1</f>
        <v>78</v>
      </c>
      <c r="B80" s="124" t="n">
        <v>15676</v>
      </c>
      <c r="C80" s="125" t="n">
        <v>30749</v>
      </c>
      <c r="D80" s="125" t="n">
        <v>197903709</v>
      </c>
      <c r="E80" s="122" t="s">
        <v>816</v>
      </c>
      <c r="F80" s="123" t="n">
        <v>1</v>
      </c>
      <c r="G80" s="123" t="n">
        <v>10</v>
      </c>
      <c r="H80" s="122" t="n">
        <v>1955</v>
      </c>
      <c r="I80" s="123" t="s">
        <v>11</v>
      </c>
      <c r="J80" s="129" t="s">
        <v>147</v>
      </c>
    </row>
    <row r="81" customFormat="false" ht="14.25" hidden="false" customHeight="false" outlineLevel="0" collapsed="false">
      <c r="A81" s="121" t="n">
        <f aca="false">A80+1</f>
        <v>79</v>
      </c>
      <c r="B81" s="124" t="n">
        <v>15726</v>
      </c>
      <c r="C81" s="125" t="n">
        <v>30818</v>
      </c>
      <c r="D81" s="125" t="n">
        <v>198116702</v>
      </c>
      <c r="E81" s="122" t="s">
        <v>817</v>
      </c>
      <c r="F81" s="123" t="n">
        <v>5</v>
      </c>
      <c r="G81" s="123" t="n">
        <v>7</v>
      </c>
      <c r="H81" s="122" t="n">
        <v>1957</v>
      </c>
      <c r="I81" s="123" t="s">
        <v>11</v>
      </c>
      <c r="J81" s="122" t="s">
        <v>147</v>
      </c>
    </row>
    <row r="82" customFormat="false" ht="14.25" hidden="false" customHeight="false" outlineLevel="0" collapsed="false">
      <c r="A82" s="121" t="n">
        <f aca="false">A81+1</f>
        <v>80</v>
      </c>
      <c r="B82" s="122" t="n">
        <v>24501</v>
      </c>
      <c r="C82" s="122" t="n">
        <v>103016</v>
      </c>
      <c r="D82" s="122" t="n">
        <v>199103891</v>
      </c>
      <c r="E82" s="125" t="s">
        <v>818</v>
      </c>
      <c r="F82" s="123" t="n">
        <v>11</v>
      </c>
      <c r="G82" s="123" t="n">
        <v>2</v>
      </c>
      <c r="H82" s="122" t="n">
        <v>1962</v>
      </c>
      <c r="I82" s="133" t="s">
        <v>16</v>
      </c>
      <c r="J82" s="122" t="s">
        <v>147</v>
      </c>
    </row>
    <row r="83" customFormat="false" ht="14.25" hidden="false" customHeight="false" outlineLevel="0" collapsed="false">
      <c r="A83" s="121" t="n">
        <f aca="false">A82+1</f>
        <v>81</v>
      </c>
      <c r="B83" s="122" t="n">
        <v>27658</v>
      </c>
      <c r="C83" s="122" t="n">
        <v>105246</v>
      </c>
      <c r="D83" s="122" t="n">
        <v>199102225</v>
      </c>
      <c r="E83" s="125" t="s">
        <v>819</v>
      </c>
      <c r="F83" s="123" t="n">
        <v>6</v>
      </c>
      <c r="G83" s="123" t="n">
        <v>7</v>
      </c>
      <c r="H83" s="122" t="n">
        <v>1963</v>
      </c>
      <c r="I83" s="133" t="s">
        <v>16</v>
      </c>
      <c r="J83" s="122" t="s">
        <v>147</v>
      </c>
    </row>
    <row r="84" customFormat="false" ht="14.25" hidden="false" customHeight="false" outlineLevel="0" collapsed="false">
      <c r="A84" s="121" t="n">
        <f aca="false">A83+1</f>
        <v>82</v>
      </c>
      <c r="B84" s="124" t="n">
        <v>15671</v>
      </c>
      <c r="C84" s="125" t="n">
        <v>30745</v>
      </c>
      <c r="D84" s="125" t="n">
        <v>197906497</v>
      </c>
      <c r="E84" s="122" t="s">
        <v>820</v>
      </c>
      <c r="F84" s="123" t="n">
        <v>8</v>
      </c>
      <c r="G84" s="123" t="n">
        <v>5</v>
      </c>
      <c r="H84" s="122" t="n">
        <v>1957</v>
      </c>
      <c r="I84" s="123" t="s">
        <v>11</v>
      </c>
      <c r="J84" s="122" t="s">
        <v>147</v>
      </c>
    </row>
    <row r="85" customFormat="false" ht="14.25" hidden="false" customHeight="false" outlineLevel="0" collapsed="false">
      <c r="A85" s="121" t="n">
        <f aca="false">A84+1</f>
        <v>83</v>
      </c>
      <c r="B85" s="124" t="n">
        <v>15788</v>
      </c>
      <c r="C85" s="125" t="n">
        <v>30869</v>
      </c>
      <c r="D85" s="125" t="n">
        <v>198012568</v>
      </c>
      <c r="E85" s="122" t="s">
        <v>821</v>
      </c>
      <c r="F85" s="123" t="n">
        <v>30</v>
      </c>
      <c r="G85" s="123" t="n">
        <v>1</v>
      </c>
      <c r="H85" s="122" t="n">
        <v>1957</v>
      </c>
      <c r="I85" s="123" t="s">
        <v>11</v>
      </c>
      <c r="J85" s="129" t="s">
        <v>150</v>
      </c>
    </row>
    <row r="86" customFormat="false" ht="14.25" hidden="false" customHeight="false" outlineLevel="0" collapsed="false">
      <c r="A86" s="121" t="n">
        <f aca="false">A85+1</f>
        <v>84</v>
      </c>
      <c r="B86" s="124" t="n">
        <v>16217.1</v>
      </c>
      <c r="C86" s="125" t="n">
        <v>38048</v>
      </c>
      <c r="D86" s="125" t="n">
        <v>199508535</v>
      </c>
      <c r="E86" s="122" t="s">
        <v>822</v>
      </c>
      <c r="F86" s="123" t="n">
        <v>7</v>
      </c>
      <c r="G86" s="123" t="n">
        <v>7</v>
      </c>
      <c r="H86" s="122" t="n">
        <v>1971</v>
      </c>
      <c r="I86" s="123" t="s">
        <v>11</v>
      </c>
      <c r="J86" s="129" t="s">
        <v>150</v>
      </c>
    </row>
    <row r="87" customFormat="false" ht="14.25" hidden="false" customHeight="false" outlineLevel="0" collapsed="false">
      <c r="A87" s="121" t="n">
        <f aca="false">A86+1</f>
        <v>85</v>
      </c>
      <c r="B87" s="131" t="n">
        <v>17198.113</v>
      </c>
      <c r="C87" s="122" t="n">
        <v>32881</v>
      </c>
      <c r="D87" s="122" t="n">
        <v>197509777</v>
      </c>
      <c r="E87" s="122" t="s">
        <v>823</v>
      </c>
      <c r="F87" s="123" t="n">
        <v>8</v>
      </c>
      <c r="G87" s="123" t="n">
        <v>7</v>
      </c>
      <c r="H87" s="122" t="n">
        <v>1954</v>
      </c>
      <c r="I87" s="121" t="s">
        <v>58</v>
      </c>
      <c r="J87" s="129" t="s">
        <v>150</v>
      </c>
    </row>
    <row r="88" customFormat="false" ht="14.25" hidden="false" customHeight="false" outlineLevel="0" collapsed="false">
      <c r="A88" s="121" t="n">
        <f aca="false">A87+1</f>
        <v>86</v>
      </c>
      <c r="B88" s="131" t="n">
        <v>17198.161</v>
      </c>
      <c r="C88" s="122" t="n">
        <v>32913</v>
      </c>
      <c r="D88" s="122" t="n">
        <v>197403118</v>
      </c>
      <c r="E88" s="122" t="s">
        <v>824</v>
      </c>
      <c r="F88" s="123" t="n">
        <v>9</v>
      </c>
      <c r="G88" s="123" t="n">
        <v>10</v>
      </c>
      <c r="H88" s="122" t="n">
        <v>1954</v>
      </c>
      <c r="I88" s="121" t="s">
        <v>58</v>
      </c>
      <c r="J88" s="129" t="s">
        <v>150</v>
      </c>
    </row>
    <row r="89" customFormat="false" ht="28.5" hidden="false" customHeight="false" outlineLevel="0" collapsed="false">
      <c r="A89" s="121" t="n">
        <f aca="false">A88+1</f>
        <v>87</v>
      </c>
      <c r="B89" s="122" t="s">
        <v>825</v>
      </c>
      <c r="C89" s="122" t="n">
        <v>33029</v>
      </c>
      <c r="D89" s="122" t="n">
        <v>198506337</v>
      </c>
      <c r="E89" s="122" t="s">
        <v>826</v>
      </c>
      <c r="F89" s="123" t="n">
        <v>30</v>
      </c>
      <c r="G89" s="123" t="n">
        <v>5</v>
      </c>
      <c r="H89" s="122" t="n">
        <v>1956</v>
      </c>
      <c r="I89" s="123" t="s">
        <v>58</v>
      </c>
      <c r="J89" s="122" t="s">
        <v>150</v>
      </c>
    </row>
    <row r="90" customFormat="false" ht="28.5" hidden="false" customHeight="false" outlineLevel="0" collapsed="false">
      <c r="A90" s="121" t="n">
        <f aca="false">A89+1</f>
        <v>88</v>
      </c>
      <c r="B90" s="124" t="s">
        <v>827</v>
      </c>
      <c r="C90" s="125" t="n">
        <v>33013</v>
      </c>
      <c r="D90" s="125" t="n">
        <v>198305786</v>
      </c>
      <c r="E90" s="122" t="s">
        <v>828</v>
      </c>
      <c r="F90" s="123" t="n">
        <v>3</v>
      </c>
      <c r="G90" s="123" t="n">
        <v>11</v>
      </c>
      <c r="H90" s="122" t="n">
        <v>1961</v>
      </c>
      <c r="I90" s="121" t="s">
        <v>58</v>
      </c>
      <c r="J90" s="129" t="s">
        <v>150</v>
      </c>
    </row>
    <row r="91" customFormat="false" ht="14.25" hidden="false" customHeight="false" outlineLevel="0" collapsed="false">
      <c r="A91" s="121" t="n">
        <f aca="false">A90+1</f>
        <v>89</v>
      </c>
      <c r="B91" s="143" t="n">
        <v>13383.1</v>
      </c>
      <c r="C91" s="143" t="n">
        <v>37988</v>
      </c>
      <c r="D91" s="132" t="n">
        <v>199401993</v>
      </c>
      <c r="E91" s="143" t="s">
        <v>829</v>
      </c>
      <c r="F91" s="144" t="n">
        <v>1</v>
      </c>
      <c r="G91" s="144" t="n">
        <v>1</v>
      </c>
      <c r="H91" s="143" t="s">
        <v>830</v>
      </c>
      <c r="I91" s="144" t="s">
        <v>11</v>
      </c>
      <c r="J91" s="143" t="s">
        <v>831</v>
      </c>
    </row>
    <row r="92" customFormat="false" ht="14.25" hidden="false" customHeight="false" outlineLevel="0" collapsed="false">
      <c r="A92" s="121" t="n">
        <f aca="false">A91+1</f>
        <v>90</v>
      </c>
      <c r="B92" s="124" t="n">
        <v>16231.1</v>
      </c>
      <c r="C92" s="125" t="n">
        <v>37998</v>
      </c>
      <c r="D92" s="145" t="n">
        <v>199401984</v>
      </c>
      <c r="E92" s="122" t="s">
        <v>832</v>
      </c>
      <c r="F92" s="123" t="n">
        <v>26</v>
      </c>
      <c r="G92" s="123" t="n">
        <v>4</v>
      </c>
      <c r="H92" s="122" t="n">
        <v>1970</v>
      </c>
      <c r="I92" s="123" t="s">
        <v>11</v>
      </c>
      <c r="J92" s="129" t="s">
        <v>831</v>
      </c>
    </row>
    <row r="93" customFormat="false" ht="14.25" hidden="false" customHeight="false" outlineLevel="0" collapsed="false">
      <c r="A93" s="121" t="n">
        <f aca="false">A92+1</f>
        <v>91</v>
      </c>
      <c r="B93" s="131" t="n">
        <v>17198.195</v>
      </c>
      <c r="C93" s="122" t="n">
        <v>32996</v>
      </c>
      <c r="D93" s="132" t="n">
        <v>198401443</v>
      </c>
      <c r="E93" s="122" t="s">
        <v>833</v>
      </c>
      <c r="F93" s="123" t="n">
        <v>28</v>
      </c>
      <c r="G93" s="123" t="n">
        <v>6</v>
      </c>
      <c r="H93" s="122" t="n">
        <v>1962</v>
      </c>
      <c r="I93" s="121" t="s">
        <v>58</v>
      </c>
      <c r="J93" s="129" t="s">
        <v>831</v>
      </c>
    </row>
    <row r="94" customFormat="false" ht="14.25" hidden="false" customHeight="false" outlineLevel="0" collapsed="false">
      <c r="A94" s="121" t="n">
        <v>1</v>
      </c>
      <c r="B94" s="131" t="n">
        <v>17198.064</v>
      </c>
      <c r="C94" s="122" t="n">
        <v>32835</v>
      </c>
      <c r="D94" s="122" t="n">
        <v>198003600</v>
      </c>
      <c r="E94" s="122" t="s">
        <v>834</v>
      </c>
      <c r="F94" s="123" t="n">
        <v>25</v>
      </c>
      <c r="G94" s="123" t="n">
        <v>7</v>
      </c>
      <c r="H94" s="122" t="n">
        <v>1961</v>
      </c>
      <c r="I94" s="121" t="s">
        <v>58</v>
      </c>
      <c r="J94" s="129" t="s">
        <v>25</v>
      </c>
    </row>
    <row r="95" customFormat="false" ht="14.25" hidden="false" customHeight="false" outlineLevel="0" collapsed="false">
      <c r="A95" s="121" t="n">
        <f aca="false">A93+1</f>
        <v>92</v>
      </c>
      <c r="B95" s="124" t="n">
        <v>15682.2</v>
      </c>
      <c r="C95" s="125" t="n">
        <v>30773</v>
      </c>
      <c r="D95" s="125" t="n">
        <v>198310191</v>
      </c>
      <c r="E95" s="122" t="s">
        <v>835</v>
      </c>
      <c r="F95" s="123" t="n">
        <v>1</v>
      </c>
      <c r="G95" s="123" t="n">
        <v>4</v>
      </c>
      <c r="H95" s="122" t="n">
        <v>1959</v>
      </c>
      <c r="I95" s="123" t="s">
        <v>11</v>
      </c>
      <c r="J95" s="122" t="s">
        <v>23</v>
      </c>
    </row>
    <row r="96" customFormat="false" ht="14.25" hidden="false" customHeight="false" outlineLevel="0" collapsed="false">
      <c r="A96" s="121" t="n">
        <f aca="false">A95+1</f>
        <v>93</v>
      </c>
      <c r="B96" s="124" t="n">
        <v>16028</v>
      </c>
      <c r="C96" s="125" t="n">
        <v>31086</v>
      </c>
      <c r="D96" s="125" t="n">
        <v>198311488</v>
      </c>
      <c r="E96" s="122" t="s">
        <v>836</v>
      </c>
      <c r="F96" s="123" t="n">
        <v>19</v>
      </c>
      <c r="G96" s="123" t="n">
        <v>8</v>
      </c>
      <c r="H96" s="122" t="n">
        <v>1959</v>
      </c>
      <c r="I96" s="123" t="s">
        <v>11</v>
      </c>
      <c r="J96" s="122" t="s">
        <v>23</v>
      </c>
    </row>
    <row r="97" customFormat="false" ht="14.25" hidden="false" customHeight="false" outlineLevel="0" collapsed="false">
      <c r="A97" s="121" t="n">
        <f aca="false">A96+1</f>
        <v>94</v>
      </c>
      <c r="B97" s="124" t="n">
        <v>16132</v>
      </c>
      <c r="C97" s="125" t="n">
        <v>31966</v>
      </c>
      <c r="D97" s="125" t="n">
        <v>198302392</v>
      </c>
      <c r="E97" s="122" t="s">
        <v>837</v>
      </c>
      <c r="F97" s="123" t="n">
        <v>6</v>
      </c>
      <c r="G97" s="123" t="n">
        <v>8</v>
      </c>
      <c r="H97" s="122" t="n">
        <v>1959</v>
      </c>
      <c r="I97" s="123" t="s">
        <v>11</v>
      </c>
      <c r="J97" s="122" t="s">
        <v>23</v>
      </c>
    </row>
    <row r="98" customFormat="false" ht="14.25" hidden="false" customHeight="false" outlineLevel="0" collapsed="false">
      <c r="A98" s="121" t="n">
        <f aca="false">A97+1</f>
        <v>95</v>
      </c>
      <c r="B98" s="124" t="n">
        <v>16313</v>
      </c>
      <c r="C98" s="125" t="n">
        <v>32134</v>
      </c>
      <c r="D98" s="125" t="n">
        <v>198314515</v>
      </c>
      <c r="E98" s="122" t="s">
        <v>838</v>
      </c>
      <c r="F98" s="123" t="n">
        <v>11</v>
      </c>
      <c r="G98" s="123" t="n">
        <v>10</v>
      </c>
      <c r="H98" s="122" t="n">
        <v>1958</v>
      </c>
      <c r="I98" s="123" t="s">
        <v>11</v>
      </c>
      <c r="J98" s="122" t="s">
        <v>23</v>
      </c>
    </row>
    <row r="99" customFormat="false" ht="14.25" hidden="false" customHeight="false" outlineLevel="0" collapsed="false">
      <c r="A99" s="121" t="n">
        <f aca="false">A98+1</f>
        <v>96</v>
      </c>
      <c r="B99" s="122" t="n">
        <v>27616</v>
      </c>
      <c r="C99" s="122" t="n">
        <v>105212</v>
      </c>
      <c r="D99" s="122" t="n">
        <v>198008417</v>
      </c>
      <c r="E99" s="125" t="s">
        <v>839</v>
      </c>
      <c r="F99" s="123" t="n">
        <v>18</v>
      </c>
      <c r="G99" s="123" t="n">
        <v>3</v>
      </c>
      <c r="H99" s="122" t="n">
        <v>1958</v>
      </c>
      <c r="I99" s="133" t="s">
        <v>16</v>
      </c>
      <c r="J99" s="122" t="s">
        <v>23</v>
      </c>
    </row>
    <row r="100" customFormat="false" ht="14.25" hidden="false" customHeight="false" outlineLevel="0" collapsed="false">
      <c r="A100" s="121" t="n">
        <f aca="false">A99+1</f>
        <v>97</v>
      </c>
      <c r="B100" s="122" t="n">
        <v>27672</v>
      </c>
      <c r="C100" s="122" t="n">
        <v>105258</v>
      </c>
      <c r="D100" s="122" t="n">
        <v>198114226</v>
      </c>
      <c r="E100" s="125" t="s">
        <v>840</v>
      </c>
      <c r="F100" s="123" t="n">
        <v>7</v>
      </c>
      <c r="G100" s="123" t="n">
        <v>7</v>
      </c>
      <c r="H100" s="122" t="n">
        <v>1956</v>
      </c>
      <c r="I100" s="133" t="s">
        <v>16</v>
      </c>
      <c r="J100" s="122" t="s">
        <v>23</v>
      </c>
    </row>
    <row r="101" customFormat="false" ht="14.25" hidden="false" customHeight="false" outlineLevel="0" collapsed="false">
      <c r="A101" s="121" t="n">
        <f aca="false">A100+1</f>
        <v>98</v>
      </c>
      <c r="B101" s="122" t="n">
        <v>27674</v>
      </c>
      <c r="C101" s="122" t="n">
        <v>105260</v>
      </c>
      <c r="D101" s="122" t="n">
        <v>198406743</v>
      </c>
      <c r="E101" s="125" t="s">
        <v>841</v>
      </c>
      <c r="F101" s="123" t="n">
        <v>7</v>
      </c>
      <c r="G101" s="123" t="n">
        <v>10</v>
      </c>
      <c r="H101" s="122" t="n">
        <v>1961</v>
      </c>
      <c r="I101" s="133" t="s">
        <v>16</v>
      </c>
      <c r="J101" s="122" t="s">
        <v>23</v>
      </c>
    </row>
    <row r="102" customFormat="false" ht="14.25" hidden="false" customHeight="false" outlineLevel="0" collapsed="false">
      <c r="A102" s="121" t="n">
        <f aca="false">A101+1</f>
        <v>99</v>
      </c>
      <c r="B102" s="122" t="n">
        <v>27675</v>
      </c>
      <c r="C102" s="122" t="n">
        <v>105261</v>
      </c>
      <c r="D102" s="122" t="n">
        <v>197806493</v>
      </c>
      <c r="E102" s="125" t="s">
        <v>842</v>
      </c>
      <c r="F102" s="123" t="n">
        <v>6</v>
      </c>
      <c r="G102" s="123" t="n">
        <v>4</v>
      </c>
      <c r="H102" s="122" t="n">
        <v>1956</v>
      </c>
      <c r="I102" s="133" t="s">
        <v>16</v>
      </c>
      <c r="J102" s="122" t="s">
        <v>23</v>
      </c>
    </row>
    <row r="103" customFormat="false" ht="14.25" hidden="false" customHeight="false" outlineLevel="0" collapsed="false">
      <c r="A103" s="121" t="n">
        <f aca="false">A102+1</f>
        <v>100</v>
      </c>
      <c r="B103" s="122" t="n">
        <v>27681</v>
      </c>
      <c r="C103" s="122" t="n">
        <v>105267</v>
      </c>
      <c r="D103" s="122" t="n">
        <v>197807257</v>
      </c>
      <c r="E103" s="125" t="s">
        <v>843</v>
      </c>
      <c r="F103" s="123" t="n">
        <v>24</v>
      </c>
      <c r="G103" s="123" t="n">
        <v>1</v>
      </c>
      <c r="H103" s="122" t="n">
        <v>1954</v>
      </c>
      <c r="I103" s="133" t="s">
        <v>16</v>
      </c>
      <c r="J103" s="122" t="s">
        <v>23</v>
      </c>
    </row>
    <row r="104" customFormat="false" ht="14.25" hidden="false" customHeight="false" outlineLevel="0" collapsed="false">
      <c r="A104" s="121" t="n">
        <f aca="false">A103+1</f>
        <v>101</v>
      </c>
      <c r="B104" s="124" t="n">
        <v>16437.1</v>
      </c>
      <c r="C104" s="125" t="n">
        <v>34461</v>
      </c>
      <c r="D104" s="146" t="n">
        <v>198206804</v>
      </c>
      <c r="E104" s="122" t="s">
        <v>844</v>
      </c>
      <c r="F104" s="123" t="n">
        <v>19</v>
      </c>
      <c r="G104" s="123" t="n">
        <v>3</v>
      </c>
      <c r="H104" s="122" t="n">
        <v>1957</v>
      </c>
      <c r="I104" s="123" t="s">
        <v>11</v>
      </c>
      <c r="J104" s="122" t="s">
        <v>845</v>
      </c>
    </row>
    <row r="105" customFormat="false" ht="14.25" hidden="false" customHeight="false" outlineLevel="0" collapsed="false">
      <c r="A105" s="121" t="n">
        <f aca="false">A104+1</f>
        <v>102</v>
      </c>
      <c r="B105" s="122" t="n">
        <v>27589</v>
      </c>
      <c r="C105" s="122" t="n">
        <v>105454</v>
      </c>
      <c r="D105" s="122"/>
      <c r="E105" s="125" t="s">
        <v>846</v>
      </c>
      <c r="F105" s="123" t="n">
        <v>29</v>
      </c>
      <c r="G105" s="123" t="n">
        <v>1</v>
      </c>
      <c r="H105" s="122" t="n">
        <v>1962</v>
      </c>
      <c r="I105" s="133" t="s">
        <v>16</v>
      </c>
      <c r="J105" s="122" t="s">
        <v>25</v>
      </c>
    </row>
    <row r="106" customFormat="false" ht="14.25" hidden="false" customHeight="false" outlineLevel="0" collapsed="false">
      <c r="A106" s="121" t="n">
        <f aca="false">A105+1</f>
        <v>103</v>
      </c>
      <c r="B106" s="124" t="n">
        <v>15663</v>
      </c>
      <c r="C106" s="125" t="n">
        <v>30736</v>
      </c>
      <c r="D106" s="125" t="n">
        <v>198214778</v>
      </c>
      <c r="E106" s="122" t="s">
        <v>847</v>
      </c>
      <c r="F106" s="123" t="n">
        <v>30</v>
      </c>
      <c r="G106" s="123" t="n">
        <v>4</v>
      </c>
      <c r="H106" s="122" t="n">
        <v>1959</v>
      </c>
      <c r="I106" s="123" t="s">
        <v>11</v>
      </c>
      <c r="J106" s="129" t="s">
        <v>25</v>
      </c>
    </row>
    <row r="107" customFormat="false" ht="14.25" hidden="false" customHeight="false" outlineLevel="0" collapsed="false">
      <c r="A107" s="121" t="n">
        <f aca="false">A106+1</f>
        <v>104</v>
      </c>
      <c r="B107" s="124" t="n">
        <v>16079</v>
      </c>
      <c r="C107" s="125" t="n">
        <v>31026</v>
      </c>
      <c r="D107" s="125" t="n">
        <v>198212690</v>
      </c>
      <c r="E107" s="122" t="s">
        <v>848</v>
      </c>
      <c r="F107" s="123" t="n">
        <v>15</v>
      </c>
      <c r="G107" s="123" t="n">
        <v>7</v>
      </c>
      <c r="H107" s="122" t="n">
        <v>1959</v>
      </c>
      <c r="I107" s="123" t="s">
        <v>11</v>
      </c>
      <c r="J107" s="122" t="s">
        <v>25</v>
      </c>
    </row>
    <row r="108" customFormat="false" ht="28.5" hidden="false" customHeight="false" outlineLevel="0" collapsed="false">
      <c r="A108" s="121" t="n">
        <f aca="false">A107+1</f>
        <v>105</v>
      </c>
      <c r="B108" s="147" t="n">
        <v>17198.251</v>
      </c>
      <c r="C108" s="125" t="n">
        <v>33202</v>
      </c>
      <c r="D108" s="122" t="s">
        <v>849</v>
      </c>
      <c r="E108" s="122" t="s">
        <v>850</v>
      </c>
      <c r="F108" s="144" t="s">
        <v>851</v>
      </c>
      <c r="G108" s="144" t="s">
        <v>368</v>
      </c>
      <c r="H108" s="143" t="s">
        <v>364</v>
      </c>
      <c r="I108" s="133" t="s">
        <v>58</v>
      </c>
      <c r="J108" s="122" t="s">
        <v>25</v>
      </c>
    </row>
    <row r="109" customFormat="false" ht="14.25" hidden="false" customHeight="false" outlineLevel="0" collapsed="false">
      <c r="A109" s="121" t="n">
        <f aca="false">A108+1</f>
        <v>106</v>
      </c>
      <c r="B109" s="124" t="n">
        <v>15736</v>
      </c>
      <c r="C109" s="125" t="n">
        <v>30828</v>
      </c>
      <c r="D109" s="125" t="n">
        <v>197603013</v>
      </c>
      <c r="E109" s="122" t="s">
        <v>852</v>
      </c>
      <c r="F109" s="123" t="n">
        <v>30</v>
      </c>
      <c r="G109" s="123" t="n">
        <v>6</v>
      </c>
      <c r="H109" s="122" t="n">
        <v>1955</v>
      </c>
      <c r="I109" s="123" t="s">
        <v>11</v>
      </c>
      <c r="J109" s="122" t="s">
        <v>25</v>
      </c>
    </row>
    <row r="110" customFormat="false" ht="14.25" hidden="false" customHeight="false" outlineLevel="0" collapsed="false">
      <c r="A110" s="121" t="n">
        <f aca="false">A109+1</f>
        <v>107</v>
      </c>
      <c r="B110" s="124" t="n">
        <v>15891</v>
      </c>
      <c r="C110" s="125" t="n">
        <v>30971</v>
      </c>
      <c r="D110" s="125" t="n">
        <v>198207107</v>
      </c>
      <c r="E110" s="122" t="s">
        <v>853</v>
      </c>
      <c r="F110" s="144" t="s">
        <v>854</v>
      </c>
      <c r="G110" s="144" t="s">
        <v>166</v>
      </c>
      <c r="H110" s="143" t="s">
        <v>855</v>
      </c>
      <c r="I110" s="123" t="s">
        <v>11</v>
      </c>
      <c r="J110" s="122" t="s">
        <v>25</v>
      </c>
    </row>
    <row r="111" customFormat="false" ht="14.25" hidden="false" customHeight="false" outlineLevel="0" collapsed="false">
      <c r="A111" s="121" t="n">
        <f aca="false">A110+1</f>
        <v>108</v>
      </c>
      <c r="B111" s="124" t="n">
        <v>16186</v>
      </c>
      <c r="C111" s="125" t="n">
        <v>32021</v>
      </c>
      <c r="D111" s="125" t="n">
        <v>198210721</v>
      </c>
      <c r="E111" s="122" t="s">
        <v>856</v>
      </c>
      <c r="F111" s="123" t="n">
        <v>30</v>
      </c>
      <c r="G111" s="123" t="n">
        <v>8</v>
      </c>
      <c r="H111" s="122" t="n">
        <v>1957</v>
      </c>
      <c r="I111" s="123" t="s">
        <v>11</v>
      </c>
      <c r="J111" s="122" t="s">
        <v>25</v>
      </c>
    </row>
    <row r="112" customFormat="false" ht="14.25" hidden="false" customHeight="false" outlineLevel="0" collapsed="false">
      <c r="A112" s="121" t="n">
        <f aca="false">A111+1</f>
        <v>109</v>
      </c>
      <c r="B112" s="124" t="n">
        <v>15966</v>
      </c>
      <c r="C112" s="125" t="n">
        <v>31041</v>
      </c>
      <c r="D112" s="125" t="n">
        <v>198208700</v>
      </c>
      <c r="E112" s="122" t="s">
        <v>857</v>
      </c>
      <c r="F112" s="144" t="s">
        <v>858</v>
      </c>
      <c r="G112" s="144" t="s">
        <v>859</v>
      </c>
      <c r="H112" s="143" t="s">
        <v>855</v>
      </c>
      <c r="I112" s="123" t="s">
        <v>11</v>
      </c>
      <c r="J112" s="129" t="s">
        <v>168</v>
      </c>
    </row>
    <row r="113" customFormat="false" ht="14.25" hidden="false" customHeight="false" outlineLevel="0" collapsed="false">
      <c r="A113" s="121" t="n">
        <f aca="false">A112+1</f>
        <v>110</v>
      </c>
      <c r="B113" s="124" t="n">
        <v>16241.1</v>
      </c>
      <c r="C113" s="125" t="n">
        <v>38012</v>
      </c>
      <c r="D113" s="125" t="n">
        <v>199415738</v>
      </c>
      <c r="E113" s="122" t="s">
        <v>860</v>
      </c>
      <c r="F113" s="123" t="n">
        <v>29</v>
      </c>
      <c r="G113" s="123" t="n">
        <v>10</v>
      </c>
      <c r="H113" s="122" t="n">
        <v>1968</v>
      </c>
      <c r="I113" s="123" t="s">
        <v>11</v>
      </c>
      <c r="J113" s="129" t="s">
        <v>861</v>
      </c>
    </row>
    <row r="114" customFormat="false" ht="14.25" hidden="false" customHeight="false" outlineLevel="0" collapsed="false">
      <c r="A114" s="121" t="n">
        <f aca="false">A113+1</f>
        <v>111</v>
      </c>
      <c r="B114" s="124" t="n">
        <v>15649.1</v>
      </c>
      <c r="C114" s="125" t="n">
        <v>32701</v>
      </c>
      <c r="D114" s="125" t="n">
        <v>197906265</v>
      </c>
      <c r="E114" s="122" t="s">
        <v>862</v>
      </c>
      <c r="F114" s="144" t="s">
        <v>30</v>
      </c>
      <c r="G114" s="144" t="s">
        <v>30</v>
      </c>
      <c r="H114" s="143" t="s">
        <v>167</v>
      </c>
      <c r="I114" s="123" t="s">
        <v>11</v>
      </c>
      <c r="J114" s="122" t="s">
        <v>170</v>
      </c>
    </row>
    <row r="115" customFormat="false" ht="14.25" hidden="false" customHeight="false" outlineLevel="0" collapsed="false">
      <c r="A115" s="121" t="n">
        <f aca="false">A114+1</f>
        <v>112</v>
      </c>
      <c r="B115" s="124" t="n">
        <v>16125</v>
      </c>
      <c r="C115" s="125" t="n">
        <v>31960</v>
      </c>
      <c r="D115" s="125" t="n">
        <v>198005638</v>
      </c>
      <c r="E115" s="122" t="s">
        <v>863</v>
      </c>
      <c r="F115" s="144" t="s">
        <v>864</v>
      </c>
      <c r="G115" s="144" t="s">
        <v>858</v>
      </c>
      <c r="H115" s="143" t="s">
        <v>167</v>
      </c>
      <c r="I115" s="123" t="s">
        <v>11</v>
      </c>
      <c r="J115" s="122" t="s">
        <v>170</v>
      </c>
    </row>
    <row r="116" customFormat="false" ht="14.25" hidden="false" customHeight="false" outlineLevel="0" collapsed="false">
      <c r="A116" s="121" t="n">
        <f aca="false">A115+1</f>
        <v>113</v>
      </c>
      <c r="B116" s="124" t="n">
        <v>16421</v>
      </c>
      <c r="C116" s="125" t="n">
        <v>34305</v>
      </c>
      <c r="D116" s="122" t="n">
        <v>198208865</v>
      </c>
      <c r="E116" s="122" t="s">
        <v>865</v>
      </c>
      <c r="F116" s="144" t="s">
        <v>866</v>
      </c>
      <c r="G116" s="144" t="s">
        <v>30</v>
      </c>
      <c r="H116" s="143" t="s">
        <v>174</v>
      </c>
      <c r="I116" s="123" t="s">
        <v>11</v>
      </c>
      <c r="J116" s="122" t="s">
        <v>170</v>
      </c>
    </row>
    <row r="117" customFormat="false" ht="14.25" hidden="false" customHeight="false" outlineLevel="0" collapsed="false">
      <c r="A117" s="121" t="n">
        <f aca="false">A116+1</f>
        <v>114</v>
      </c>
      <c r="B117" s="122" t="n">
        <v>24495</v>
      </c>
      <c r="C117" s="122" t="n">
        <v>103010</v>
      </c>
      <c r="D117" s="122" t="n">
        <v>199003060</v>
      </c>
      <c r="E117" s="125" t="s">
        <v>867</v>
      </c>
      <c r="F117" s="144" t="s">
        <v>31</v>
      </c>
      <c r="G117" s="144" t="s">
        <v>173</v>
      </c>
      <c r="H117" s="143" t="s">
        <v>868</v>
      </c>
      <c r="I117" s="133" t="s">
        <v>16</v>
      </c>
      <c r="J117" s="122" t="s">
        <v>170</v>
      </c>
    </row>
    <row r="118" customFormat="false" ht="28.5" hidden="false" customHeight="false" outlineLevel="0" collapsed="false">
      <c r="A118" s="121" t="n">
        <f aca="false">A117+1</f>
        <v>115</v>
      </c>
      <c r="B118" s="131" t="s">
        <v>869</v>
      </c>
      <c r="C118" s="122" t="n">
        <v>33794</v>
      </c>
      <c r="D118" s="122" t="n">
        <v>197402990</v>
      </c>
      <c r="E118" s="122" t="s">
        <v>870</v>
      </c>
      <c r="F118" s="123" t="n">
        <v>15</v>
      </c>
      <c r="G118" s="123" t="n">
        <v>2</v>
      </c>
      <c r="H118" s="122" t="n">
        <v>1954</v>
      </c>
      <c r="I118" s="121" t="s">
        <v>58</v>
      </c>
      <c r="J118" s="129" t="s">
        <v>170</v>
      </c>
    </row>
    <row r="119" customFormat="false" ht="14.25" hidden="false" customHeight="false" outlineLevel="0" collapsed="false">
      <c r="A119" s="121" t="n">
        <f aca="false">A118+1</f>
        <v>116</v>
      </c>
      <c r="B119" s="131" t="n">
        <v>17198.152</v>
      </c>
      <c r="C119" s="122" t="n">
        <v>32906</v>
      </c>
      <c r="D119" s="122" t="n">
        <v>198208724</v>
      </c>
      <c r="E119" s="122" t="s">
        <v>871</v>
      </c>
      <c r="F119" s="123" t="n">
        <v>9</v>
      </c>
      <c r="G119" s="123" t="n">
        <v>6</v>
      </c>
      <c r="H119" s="122" t="n">
        <v>1957</v>
      </c>
      <c r="I119" s="121" t="s">
        <v>58</v>
      </c>
      <c r="J119" s="129" t="s">
        <v>170</v>
      </c>
    </row>
    <row r="120" customFormat="false" ht="14.25" hidden="false" customHeight="false" outlineLevel="0" collapsed="false">
      <c r="A120" s="121" t="n">
        <f aca="false">A119+1</f>
        <v>117</v>
      </c>
      <c r="B120" s="131" t="n">
        <v>17198.154</v>
      </c>
      <c r="C120" s="122" t="n">
        <v>33798</v>
      </c>
      <c r="D120" s="122" t="n">
        <v>198405164</v>
      </c>
      <c r="E120" s="148" t="s">
        <v>872</v>
      </c>
      <c r="F120" s="123" t="n">
        <v>12</v>
      </c>
      <c r="G120" s="123" t="n">
        <v>4</v>
      </c>
      <c r="H120" s="122" t="n">
        <v>1960</v>
      </c>
      <c r="I120" s="148" t="s">
        <v>58</v>
      </c>
      <c r="J120" s="149" t="s">
        <v>170</v>
      </c>
    </row>
    <row r="121" customFormat="false" ht="14.25" hidden="false" customHeight="false" outlineLevel="0" collapsed="false">
      <c r="A121" s="121" t="n">
        <f aca="false">A120+1</f>
        <v>118</v>
      </c>
      <c r="B121" s="131" t="n">
        <v>17198.176</v>
      </c>
      <c r="C121" s="122" t="n">
        <v>32920</v>
      </c>
      <c r="D121" s="122" t="n">
        <v>198404808</v>
      </c>
      <c r="E121" s="122" t="s">
        <v>873</v>
      </c>
      <c r="F121" s="123" t="n">
        <v>4</v>
      </c>
      <c r="G121" s="123" t="n">
        <v>5</v>
      </c>
      <c r="H121" s="122" t="n">
        <v>1959</v>
      </c>
      <c r="I121" s="121" t="s">
        <v>58</v>
      </c>
      <c r="J121" s="129" t="s">
        <v>170</v>
      </c>
    </row>
    <row r="122" customFormat="false" ht="14.25" hidden="false" customHeight="false" outlineLevel="0" collapsed="false">
      <c r="A122" s="121" t="n">
        <f aca="false">A121+1</f>
        <v>119</v>
      </c>
      <c r="B122" s="131" t="n">
        <v>17198.18</v>
      </c>
      <c r="C122" s="122" t="n">
        <v>33801</v>
      </c>
      <c r="D122" s="122" t="n">
        <v>198403220</v>
      </c>
      <c r="E122" s="122" t="s">
        <v>874</v>
      </c>
      <c r="F122" s="123" t="n">
        <v>28</v>
      </c>
      <c r="G122" s="123" t="n">
        <v>6</v>
      </c>
      <c r="H122" s="122" t="n">
        <v>1960</v>
      </c>
      <c r="I122" s="121" t="s">
        <v>58</v>
      </c>
      <c r="J122" s="129" t="s">
        <v>170</v>
      </c>
    </row>
    <row r="123" customFormat="false" ht="14.25" hidden="false" customHeight="false" outlineLevel="0" collapsed="false">
      <c r="A123" s="121" t="n">
        <f aca="false">A122+1</f>
        <v>120</v>
      </c>
      <c r="B123" s="131" t="n">
        <v>17198.181</v>
      </c>
      <c r="C123" s="122" t="n">
        <v>33802</v>
      </c>
      <c r="D123" s="122" t="n">
        <v>198218564</v>
      </c>
      <c r="E123" s="122" t="s">
        <v>875</v>
      </c>
      <c r="F123" s="123" t="n">
        <v>14</v>
      </c>
      <c r="G123" s="123" t="n">
        <v>5</v>
      </c>
      <c r="H123" s="122" t="n">
        <v>1956</v>
      </c>
      <c r="I123" s="121" t="s">
        <v>58</v>
      </c>
      <c r="J123" s="129" t="s">
        <v>170</v>
      </c>
    </row>
    <row r="124" customFormat="false" ht="14.25" hidden="false" customHeight="false" outlineLevel="0" collapsed="false">
      <c r="A124" s="121" t="n">
        <f aca="false">A123+1</f>
        <v>121</v>
      </c>
      <c r="B124" s="124" t="n">
        <v>16123</v>
      </c>
      <c r="C124" s="125" t="n">
        <v>31959</v>
      </c>
      <c r="D124" s="125" t="n">
        <v>198204824</v>
      </c>
      <c r="E124" s="122" t="s">
        <v>876</v>
      </c>
      <c r="F124" s="150" t="s">
        <v>877</v>
      </c>
      <c r="G124" s="150" t="n">
        <v>6</v>
      </c>
      <c r="H124" s="124" t="s">
        <v>174</v>
      </c>
      <c r="I124" s="123" t="s">
        <v>11</v>
      </c>
      <c r="J124" s="124" t="s">
        <v>878</v>
      </c>
    </row>
    <row r="125" customFormat="false" ht="14.25" hidden="false" customHeight="false" outlineLevel="0" collapsed="false">
      <c r="A125" s="121" t="n">
        <f aca="false">A124+1</f>
        <v>122</v>
      </c>
      <c r="B125" s="124" t="s">
        <v>879</v>
      </c>
      <c r="C125" s="125" t="n">
        <v>32896</v>
      </c>
      <c r="D125" s="125" t="n">
        <v>197906476</v>
      </c>
      <c r="E125" s="122" t="s">
        <v>880</v>
      </c>
      <c r="F125" s="123" t="n">
        <v>4</v>
      </c>
      <c r="G125" s="123" t="n">
        <v>9</v>
      </c>
      <c r="H125" s="122" t="n">
        <v>1957</v>
      </c>
      <c r="I125" s="121" t="s">
        <v>58</v>
      </c>
      <c r="J125" s="129" t="s">
        <v>881</v>
      </c>
    </row>
    <row r="126" customFormat="false" ht="28.5" hidden="false" customHeight="false" outlineLevel="0" collapsed="false">
      <c r="A126" s="121" t="n">
        <f aca="false">A125+1</f>
        <v>123</v>
      </c>
      <c r="B126" s="131" t="s">
        <v>882</v>
      </c>
      <c r="C126" s="122" t="n">
        <v>32893</v>
      </c>
      <c r="D126" s="122" t="n">
        <v>198504578</v>
      </c>
      <c r="E126" s="122" t="s">
        <v>883</v>
      </c>
      <c r="F126" s="123" t="n">
        <v>10</v>
      </c>
      <c r="G126" s="123" t="n">
        <v>11</v>
      </c>
      <c r="H126" s="122" t="n">
        <v>1955</v>
      </c>
      <c r="I126" s="121" t="s">
        <v>58</v>
      </c>
      <c r="J126" s="129" t="s">
        <v>881</v>
      </c>
    </row>
    <row r="127" customFormat="false" ht="14.25" hidden="false" customHeight="false" outlineLevel="0" collapsed="false">
      <c r="A127" s="121" t="n">
        <f aca="false">A126+1</f>
        <v>124</v>
      </c>
      <c r="B127" s="131" t="n">
        <v>17198.187</v>
      </c>
      <c r="C127" s="122" t="n">
        <v>32987</v>
      </c>
      <c r="D127" s="122" t="n">
        <v>198503520</v>
      </c>
      <c r="E127" s="122" t="s">
        <v>884</v>
      </c>
      <c r="F127" s="123" t="n">
        <v>6</v>
      </c>
      <c r="G127" s="123" t="n">
        <v>12</v>
      </c>
      <c r="H127" s="122" t="n">
        <v>1959</v>
      </c>
      <c r="I127" s="121" t="s">
        <v>58</v>
      </c>
      <c r="J127" s="129" t="s">
        <v>881</v>
      </c>
    </row>
    <row r="128" customFormat="false" ht="14.25" hidden="false" customHeight="false" outlineLevel="0" collapsed="false">
      <c r="A128" s="121" t="n">
        <f aca="false">A127+1</f>
        <v>125</v>
      </c>
      <c r="B128" s="131" t="n">
        <v>17198.191</v>
      </c>
      <c r="C128" s="122" t="n">
        <v>32992</v>
      </c>
      <c r="D128" s="122" t="n">
        <v>198503089</v>
      </c>
      <c r="E128" s="122" t="s">
        <v>885</v>
      </c>
      <c r="F128" s="123" t="n">
        <v>27</v>
      </c>
      <c r="G128" s="123" t="n">
        <v>2</v>
      </c>
      <c r="H128" s="122" t="n">
        <v>1960</v>
      </c>
      <c r="I128" s="121" t="s">
        <v>58</v>
      </c>
      <c r="J128" s="129" t="s">
        <v>881</v>
      </c>
    </row>
    <row r="129" customFormat="false" ht="28.5" hidden="false" customHeight="false" outlineLevel="0" collapsed="false">
      <c r="A129" s="121" t="n">
        <f aca="false">A128+1</f>
        <v>126</v>
      </c>
      <c r="B129" s="131" t="s">
        <v>886</v>
      </c>
      <c r="C129" s="122" t="n">
        <v>32867</v>
      </c>
      <c r="D129" s="122" t="n">
        <v>197804402</v>
      </c>
      <c r="E129" s="122" t="s">
        <v>887</v>
      </c>
      <c r="F129" s="121" t="n">
        <v>6</v>
      </c>
      <c r="G129" s="121" t="n">
        <v>4</v>
      </c>
      <c r="H129" s="132" t="n">
        <v>1954</v>
      </c>
      <c r="I129" s="121" t="s">
        <v>58</v>
      </c>
      <c r="J129" s="129" t="s">
        <v>888</v>
      </c>
    </row>
    <row r="130" customFormat="false" ht="28.5" hidden="false" customHeight="false" outlineLevel="0" collapsed="false">
      <c r="A130" s="121" t="n">
        <f aca="false">A129+1</f>
        <v>127</v>
      </c>
      <c r="B130" s="131" t="s">
        <v>889</v>
      </c>
      <c r="C130" s="122" t="n">
        <v>33124</v>
      </c>
      <c r="D130" s="122" t="n">
        <v>198214231</v>
      </c>
      <c r="E130" s="122" t="s">
        <v>890</v>
      </c>
      <c r="F130" s="123" t="n">
        <v>28</v>
      </c>
      <c r="G130" s="123" t="n">
        <v>11</v>
      </c>
      <c r="H130" s="122" t="n">
        <v>1957</v>
      </c>
      <c r="I130" s="121" t="s">
        <v>58</v>
      </c>
      <c r="J130" s="129" t="s">
        <v>891</v>
      </c>
    </row>
    <row r="131" customFormat="false" ht="14.25" hidden="false" customHeight="false" outlineLevel="0" collapsed="false">
      <c r="A131" s="121" t="n">
        <f aca="false">A130+1</f>
        <v>128</v>
      </c>
      <c r="B131" s="131" t="n">
        <v>17198.073</v>
      </c>
      <c r="C131" s="122" t="n">
        <v>32850</v>
      </c>
      <c r="D131" s="122" t="n">
        <v>198406996</v>
      </c>
      <c r="E131" s="122" t="s">
        <v>892</v>
      </c>
      <c r="F131" s="123" t="n">
        <v>10</v>
      </c>
      <c r="G131" s="123" t="n">
        <v>12</v>
      </c>
      <c r="H131" s="122" t="n">
        <v>1960</v>
      </c>
      <c r="I131" s="121" t="s">
        <v>58</v>
      </c>
      <c r="J131" s="129" t="s">
        <v>893</v>
      </c>
    </row>
    <row r="132" customFormat="false" ht="14.25" hidden="false" customHeight="false" outlineLevel="0" collapsed="false">
      <c r="A132" s="121" t="n">
        <f aca="false">A131+1</f>
        <v>129</v>
      </c>
      <c r="B132" s="124" t="n">
        <v>15670.1</v>
      </c>
      <c r="C132" s="125" t="n">
        <v>33339</v>
      </c>
      <c r="D132" s="125" t="n">
        <v>198302891</v>
      </c>
      <c r="E132" s="122" t="s">
        <v>894</v>
      </c>
      <c r="F132" s="123" t="n">
        <v>7</v>
      </c>
      <c r="G132" s="123" t="n">
        <v>6</v>
      </c>
      <c r="H132" s="122" t="n">
        <v>1958</v>
      </c>
      <c r="I132" s="123" t="s">
        <v>11</v>
      </c>
      <c r="J132" s="129" t="s">
        <v>895</v>
      </c>
    </row>
    <row r="133" customFormat="false" ht="14.25" hidden="false" customHeight="false" outlineLevel="0" collapsed="false">
      <c r="A133" s="121" t="n">
        <f aca="false">A132+1</f>
        <v>130</v>
      </c>
      <c r="B133" s="131" t="n">
        <v>17198.179</v>
      </c>
      <c r="C133" s="122" t="n">
        <v>32979</v>
      </c>
      <c r="D133" s="122" t="n">
        <v>198407128</v>
      </c>
      <c r="E133" s="122" t="s">
        <v>896</v>
      </c>
      <c r="F133" s="123" t="n">
        <v>19</v>
      </c>
      <c r="G133" s="123" t="n">
        <v>5</v>
      </c>
      <c r="H133" s="122" t="n">
        <v>1961</v>
      </c>
      <c r="I133" s="121" t="s">
        <v>58</v>
      </c>
      <c r="J133" s="129" t="s">
        <v>895</v>
      </c>
    </row>
    <row r="134" customFormat="false" ht="14.25" hidden="false" customHeight="false" outlineLevel="0" collapsed="false">
      <c r="A134" s="121" t="n">
        <f aca="false">A133+1</f>
        <v>131</v>
      </c>
      <c r="B134" s="122" t="n">
        <v>27583</v>
      </c>
      <c r="C134" s="122" t="n">
        <v>105184</v>
      </c>
      <c r="D134" s="122" t="n">
        <v>197501920</v>
      </c>
      <c r="E134" s="125" t="s">
        <v>897</v>
      </c>
      <c r="F134" s="123" t="n">
        <v>20</v>
      </c>
      <c r="G134" s="123" t="n">
        <v>1</v>
      </c>
      <c r="H134" s="122" t="n">
        <v>1954</v>
      </c>
      <c r="I134" s="133" t="s">
        <v>16</v>
      </c>
      <c r="J134" s="122" t="s">
        <v>895</v>
      </c>
    </row>
    <row r="135" customFormat="false" ht="14.25" hidden="false" customHeight="false" outlineLevel="0" collapsed="false">
      <c r="A135" s="121" t="n">
        <f aca="false">A134+1</f>
        <v>132</v>
      </c>
      <c r="B135" s="122" t="n">
        <v>27685</v>
      </c>
      <c r="C135" s="122" t="n">
        <v>105271</v>
      </c>
      <c r="D135" s="122" t="n">
        <v>198102022</v>
      </c>
      <c r="E135" s="125" t="s">
        <v>898</v>
      </c>
      <c r="F135" s="123" t="n">
        <v>21</v>
      </c>
      <c r="G135" s="123" t="n">
        <v>4</v>
      </c>
      <c r="H135" s="122" t="n">
        <v>1961</v>
      </c>
      <c r="I135" s="133" t="s">
        <v>16</v>
      </c>
      <c r="J135" s="122" t="s">
        <v>895</v>
      </c>
    </row>
    <row r="136" customFormat="false" ht="14.25" hidden="false" customHeight="false" outlineLevel="0" collapsed="false">
      <c r="A136" s="121" t="n">
        <f aca="false">A135+1</f>
        <v>133</v>
      </c>
      <c r="B136" s="124" t="n">
        <v>15601</v>
      </c>
      <c r="C136" s="125" t="n">
        <v>33334</v>
      </c>
      <c r="D136" s="125" t="n">
        <v>198305892</v>
      </c>
      <c r="E136" s="122" t="s">
        <v>899</v>
      </c>
      <c r="F136" s="123" t="n">
        <v>10</v>
      </c>
      <c r="G136" s="123" t="n">
        <v>4</v>
      </c>
      <c r="H136" s="122" t="n">
        <v>1960</v>
      </c>
      <c r="I136" s="123" t="s">
        <v>11</v>
      </c>
      <c r="J136" s="122" t="s">
        <v>900</v>
      </c>
    </row>
    <row r="137" customFormat="false" ht="14.25" hidden="false" customHeight="false" outlineLevel="0" collapsed="false">
      <c r="A137" s="121" t="n">
        <f aca="false">A136+1</f>
        <v>134</v>
      </c>
      <c r="B137" s="124" t="n">
        <v>15751.3</v>
      </c>
      <c r="C137" s="125" t="n">
        <v>33354</v>
      </c>
      <c r="D137" s="125" t="n">
        <v>198207802</v>
      </c>
      <c r="E137" s="122" t="s">
        <v>901</v>
      </c>
      <c r="F137" s="123" t="n">
        <v>28</v>
      </c>
      <c r="G137" s="123" t="n">
        <v>11</v>
      </c>
      <c r="H137" s="122" t="n">
        <v>1953</v>
      </c>
      <c r="I137" s="123" t="s">
        <v>11</v>
      </c>
      <c r="J137" s="122" t="s">
        <v>900</v>
      </c>
    </row>
    <row r="138" customFormat="false" ht="14.25" hidden="false" customHeight="false" outlineLevel="0" collapsed="false">
      <c r="A138" s="121" t="n">
        <f aca="false">A137+1</f>
        <v>135</v>
      </c>
      <c r="B138" s="130" t="n">
        <v>16243.01</v>
      </c>
      <c r="C138" s="125" t="n">
        <v>38025</v>
      </c>
      <c r="D138" s="125" t="n">
        <v>199504266</v>
      </c>
      <c r="E138" s="122" t="s">
        <v>902</v>
      </c>
      <c r="F138" s="123" t="n">
        <v>7</v>
      </c>
      <c r="G138" s="123" t="n">
        <v>3</v>
      </c>
      <c r="H138" s="122" t="n">
        <v>1970</v>
      </c>
      <c r="I138" s="123" t="s">
        <v>11</v>
      </c>
      <c r="J138" s="129" t="s">
        <v>900</v>
      </c>
    </row>
    <row r="139" customFormat="false" ht="14.25" hidden="false" customHeight="false" outlineLevel="0" collapsed="false">
      <c r="A139" s="121" t="n">
        <f aca="false">A138+1</f>
        <v>136</v>
      </c>
      <c r="B139" s="124" t="n">
        <v>16310</v>
      </c>
      <c r="C139" s="125" t="n">
        <v>32132</v>
      </c>
      <c r="D139" s="125" t="n">
        <v>198206993</v>
      </c>
      <c r="E139" s="122" t="s">
        <v>903</v>
      </c>
      <c r="F139" s="123" t="n">
        <v>15</v>
      </c>
      <c r="G139" s="123" t="n">
        <v>2</v>
      </c>
      <c r="H139" s="122" t="n">
        <v>1960</v>
      </c>
      <c r="I139" s="123" t="s">
        <v>11</v>
      </c>
      <c r="J139" s="122" t="s">
        <v>900</v>
      </c>
    </row>
    <row r="140" customFormat="false" ht="28.5" hidden="false" customHeight="false" outlineLevel="0" collapsed="false">
      <c r="A140" s="121" t="n">
        <f aca="false">A139+1</f>
        <v>137</v>
      </c>
      <c r="B140" s="131" t="s">
        <v>904</v>
      </c>
      <c r="C140" s="122" t="n">
        <v>32965</v>
      </c>
      <c r="D140" s="122" t="n">
        <v>198403920</v>
      </c>
      <c r="E140" s="122" t="s">
        <v>905</v>
      </c>
      <c r="F140" s="123" t="n">
        <v>8</v>
      </c>
      <c r="G140" s="123" t="n">
        <v>1</v>
      </c>
      <c r="H140" s="122" t="n">
        <v>1961</v>
      </c>
      <c r="I140" s="121" t="s">
        <v>58</v>
      </c>
      <c r="J140" s="129" t="s">
        <v>900</v>
      </c>
    </row>
    <row r="141" customFormat="false" ht="14.25" hidden="false" customHeight="false" outlineLevel="0" collapsed="false">
      <c r="A141" s="121" t="n">
        <f aca="false">A140+1</f>
        <v>138</v>
      </c>
      <c r="B141" s="151" t="n">
        <v>17198.26</v>
      </c>
      <c r="C141" s="122" t="n">
        <v>33194</v>
      </c>
      <c r="D141" s="122"/>
      <c r="E141" s="122" t="s">
        <v>906</v>
      </c>
      <c r="F141" s="123" t="n">
        <v>1</v>
      </c>
      <c r="G141" s="123" t="n">
        <v>1</v>
      </c>
      <c r="H141" s="122" t="n">
        <v>1959</v>
      </c>
      <c r="I141" s="121" t="s">
        <v>58</v>
      </c>
      <c r="J141" s="129" t="s">
        <v>900</v>
      </c>
    </row>
    <row r="142" customFormat="false" ht="14.25" hidden="false" customHeight="false" outlineLevel="0" collapsed="false">
      <c r="A142" s="121" t="n">
        <f aca="false">A141+1</f>
        <v>139</v>
      </c>
      <c r="B142" s="131" t="n">
        <v>17198.273</v>
      </c>
      <c r="C142" s="122" t="n">
        <v>33015</v>
      </c>
      <c r="D142" s="122" t="n">
        <v>198502496</v>
      </c>
      <c r="E142" s="122" t="s">
        <v>907</v>
      </c>
      <c r="F142" s="123" t="n">
        <v>15</v>
      </c>
      <c r="G142" s="123" t="n">
        <v>7</v>
      </c>
      <c r="H142" s="122" t="n">
        <v>1962</v>
      </c>
      <c r="I142" s="121" t="s">
        <v>58</v>
      </c>
      <c r="J142" s="129" t="s">
        <v>900</v>
      </c>
    </row>
    <row r="143" customFormat="false" ht="14.25" hidden="false" customHeight="false" outlineLevel="0" collapsed="false">
      <c r="A143" s="121" t="n">
        <f aca="false">A142+1</f>
        <v>140</v>
      </c>
      <c r="B143" s="122" t="n">
        <v>27628</v>
      </c>
      <c r="C143" s="122" t="n">
        <v>105222</v>
      </c>
      <c r="D143" s="122"/>
      <c r="E143" s="125" t="s">
        <v>908</v>
      </c>
      <c r="F143" s="123" t="n">
        <v>6</v>
      </c>
      <c r="G143" s="123" t="n">
        <v>4</v>
      </c>
      <c r="H143" s="122" t="n">
        <v>1963</v>
      </c>
      <c r="I143" s="133" t="s">
        <v>16</v>
      </c>
      <c r="J143" s="122" t="s">
        <v>900</v>
      </c>
    </row>
    <row r="144" customFormat="false" ht="14.25" hidden="false" customHeight="false" outlineLevel="0" collapsed="false">
      <c r="A144" s="121" t="n">
        <f aca="false">A143+1</f>
        <v>141</v>
      </c>
      <c r="B144" s="124" t="n">
        <v>16080</v>
      </c>
      <c r="C144" s="125" t="n">
        <v>31035</v>
      </c>
      <c r="D144" s="134" t="n">
        <v>198216070</v>
      </c>
      <c r="E144" s="122" t="s">
        <v>909</v>
      </c>
      <c r="F144" s="150" t="n">
        <v>30</v>
      </c>
      <c r="G144" s="150" t="n">
        <v>9</v>
      </c>
      <c r="H144" s="124" t="n">
        <v>1959</v>
      </c>
      <c r="I144" s="123" t="s">
        <v>11</v>
      </c>
      <c r="J144" s="122" t="s">
        <v>32</v>
      </c>
    </row>
    <row r="145" customFormat="false" ht="14.25" hidden="false" customHeight="false" outlineLevel="0" collapsed="false">
      <c r="A145" s="121" t="n">
        <f aca="false">A144+1</f>
        <v>142</v>
      </c>
      <c r="B145" s="124" t="n">
        <v>16112</v>
      </c>
      <c r="C145" s="125" t="n">
        <v>31949</v>
      </c>
      <c r="D145" s="134" t="n">
        <v>197707435</v>
      </c>
      <c r="E145" s="122" t="s">
        <v>910</v>
      </c>
      <c r="F145" s="150" t="n">
        <v>17</v>
      </c>
      <c r="G145" s="150" t="n">
        <v>4</v>
      </c>
      <c r="H145" s="124" t="n">
        <v>1956</v>
      </c>
      <c r="I145" s="123" t="s">
        <v>11</v>
      </c>
      <c r="J145" s="122" t="s">
        <v>32</v>
      </c>
    </row>
    <row r="146" customFormat="false" ht="14.25" hidden="false" customHeight="false" outlineLevel="0" collapsed="false">
      <c r="A146" s="121" t="n">
        <f aca="false">A145+1</f>
        <v>143</v>
      </c>
      <c r="B146" s="124" t="n">
        <v>16203.01</v>
      </c>
      <c r="C146" s="125" t="n">
        <v>37964</v>
      </c>
      <c r="D146" s="134" t="n">
        <v>199510707</v>
      </c>
      <c r="E146" s="122" t="s">
        <v>911</v>
      </c>
      <c r="F146" s="123" t="n">
        <v>22</v>
      </c>
      <c r="G146" s="123" t="n">
        <v>8</v>
      </c>
      <c r="H146" s="122" t="n">
        <v>1972</v>
      </c>
      <c r="I146" s="123" t="s">
        <v>11</v>
      </c>
      <c r="J146" s="129" t="s">
        <v>32</v>
      </c>
    </row>
    <row r="147" customFormat="false" ht="14.25" hidden="false" customHeight="false" outlineLevel="0" collapsed="false">
      <c r="A147" s="121" t="n">
        <f aca="false">A146+1</f>
        <v>144</v>
      </c>
      <c r="B147" s="124" t="n">
        <v>16224</v>
      </c>
      <c r="C147" s="125" t="n">
        <v>32057</v>
      </c>
      <c r="D147" s="134" t="n">
        <v>197607909</v>
      </c>
      <c r="E147" s="122" t="s">
        <v>912</v>
      </c>
      <c r="F147" s="150" t="n">
        <v>26</v>
      </c>
      <c r="G147" s="150" t="n">
        <v>4</v>
      </c>
      <c r="H147" s="124" t="n">
        <v>1954</v>
      </c>
      <c r="I147" s="123" t="s">
        <v>11</v>
      </c>
      <c r="J147" s="122" t="s">
        <v>32</v>
      </c>
    </row>
    <row r="148" customFormat="false" ht="14.25" hidden="false" customHeight="false" outlineLevel="0" collapsed="false">
      <c r="A148" s="121" t="n">
        <f aca="false">A147+1</f>
        <v>145</v>
      </c>
      <c r="B148" s="124" t="n">
        <v>16406</v>
      </c>
      <c r="C148" s="125" t="n">
        <v>32100</v>
      </c>
      <c r="D148" s="134" t="n">
        <v>197410848</v>
      </c>
      <c r="E148" s="122" t="s">
        <v>913</v>
      </c>
      <c r="F148" s="150" t="n">
        <v>18</v>
      </c>
      <c r="G148" s="150" t="n">
        <v>8</v>
      </c>
      <c r="H148" s="124" t="n">
        <v>1953</v>
      </c>
      <c r="I148" s="123" t="s">
        <v>11</v>
      </c>
      <c r="J148" s="122" t="s">
        <v>32</v>
      </c>
    </row>
    <row r="149" customFormat="false" ht="14.25" hidden="false" customHeight="false" outlineLevel="0" collapsed="false">
      <c r="A149" s="121" t="n">
        <f aca="false">A148+1</f>
        <v>146</v>
      </c>
      <c r="B149" s="124" t="n">
        <v>16407</v>
      </c>
      <c r="C149" s="125" t="n">
        <v>32109</v>
      </c>
      <c r="D149" s="134" t="n">
        <v>197410848</v>
      </c>
      <c r="E149" s="122" t="s">
        <v>914</v>
      </c>
      <c r="F149" s="150" t="n">
        <v>22</v>
      </c>
      <c r="G149" s="150" t="n">
        <v>12</v>
      </c>
      <c r="H149" s="124" t="n">
        <v>1954</v>
      </c>
      <c r="I149" s="123" t="s">
        <v>11</v>
      </c>
      <c r="J149" s="122" t="s">
        <v>32</v>
      </c>
    </row>
    <row r="150" customFormat="false" ht="14.25" hidden="false" customHeight="false" outlineLevel="0" collapsed="false">
      <c r="A150" s="121" t="n">
        <f aca="false">A149+1</f>
        <v>147</v>
      </c>
      <c r="B150" s="124" t="n">
        <v>16640</v>
      </c>
      <c r="C150" s="125" t="n">
        <v>36314</v>
      </c>
      <c r="D150" s="134" t="n">
        <v>197706789</v>
      </c>
      <c r="E150" s="122" t="s">
        <v>915</v>
      </c>
      <c r="F150" s="150" t="n">
        <v>15</v>
      </c>
      <c r="G150" s="150" t="n">
        <v>7</v>
      </c>
      <c r="H150" s="124" t="n">
        <v>1954</v>
      </c>
      <c r="I150" s="123" t="s">
        <v>11</v>
      </c>
      <c r="J150" s="122" t="s">
        <v>32</v>
      </c>
    </row>
    <row r="151" customFormat="false" ht="14.25" hidden="false" customHeight="false" outlineLevel="0" collapsed="false">
      <c r="A151" s="121" t="n">
        <f aca="false">A150+1</f>
        <v>148</v>
      </c>
      <c r="B151" s="131" t="n">
        <v>17198.197</v>
      </c>
      <c r="C151" s="122" t="n">
        <v>32998</v>
      </c>
      <c r="D151" s="134" t="n">
        <v>198315830</v>
      </c>
      <c r="E151" s="122" t="s">
        <v>916</v>
      </c>
      <c r="F151" s="123" t="n">
        <v>15</v>
      </c>
      <c r="G151" s="123" t="n">
        <v>7</v>
      </c>
      <c r="H151" s="122" t="n">
        <v>1961</v>
      </c>
      <c r="I151" s="121" t="s">
        <v>58</v>
      </c>
      <c r="J151" s="129" t="s">
        <v>32</v>
      </c>
    </row>
    <row r="152" customFormat="false" ht="14.25" hidden="false" customHeight="false" outlineLevel="0" collapsed="false">
      <c r="A152" s="121" t="n">
        <f aca="false">A151+1</f>
        <v>149</v>
      </c>
      <c r="B152" s="131" t="n">
        <v>17198.209</v>
      </c>
      <c r="C152" s="122" t="n">
        <v>33004</v>
      </c>
      <c r="D152" s="125" t="n">
        <v>198408702</v>
      </c>
      <c r="E152" s="122" t="s">
        <v>917</v>
      </c>
      <c r="F152" s="123" t="n">
        <v>1</v>
      </c>
      <c r="G152" s="123" t="n">
        <v>7</v>
      </c>
      <c r="H152" s="122" t="n">
        <v>1959</v>
      </c>
      <c r="I152" s="121" t="s">
        <v>58</v>
      </c>
      <c r="J152" s="129" t="s">
        <v>32</v>
      </c>
    </row>
    <row r="153" customFormat="false" ht="14.25" hidden="false" customHeight="false" outlineLevel="0" collapsed="false">
      <c r="A153" s="121" t="n">
        <f aca="false">A152+1</f>
        <v>150</v>
      </c>
      <c r="B153" s="122" t="n">
        <v>27627</v>
      </c>
      <c r="C153" s="122" t="n">
        <v>105221</v>
      </c>
      <c r="D153" s="134" t="n">
        <v>198012670</v>
      </c>
      <c r="E153" s="125" t="s">
        <v>918</v>
      </c>
      <c r="F153" s="150" t="n">
        <v>1</v>
      </c>
      <c r="G153" s="150" t="n">
        <v>12</v>
      </c>
      <c r="H153" s="124" t="n">
        <v>1956</v>
      </c>
      <c r="I153" s="133" t="s">
        <v>16</v>
      </c>
      <c r="J153" s="122" t="s">
        <v>32</v>
      </c>
    </row>
    <row r="154" customFormat="false" ht="14.25" hidden="false" customHeight="false" outlineLevel="0" collapsed="false">
      <c r="A154" s="121" t="n">
        <f aca="false">A153+1</f>
        <v>151</v>
      </c>
      <c r="B154" s="122" t="n">
        <v>27654</v>
      </c>
      <c r="C154" s="122" t="n">
        <v>105242</v>
      </c>
      <c r="D154" s="134" t="s">
        <v>919</v>
      </c>
      <c r="E154" s="125" t="s">
        <v>920</v>
      </c>
      <c r="F154" s="150" t="n">
        <v>30</v>
      </c>
      <c r="G154" s="150" t="n">
        <v>1</v>
      </c>
      <c r="H154" s="124" t="n">
        <v>1954</v>
      </c>
      <c r="I154" s="133" t="s">
        <v>16</v>
      </c>
      <c r="J154" s="122" t="s">
        <v>32</v>
      </c>
    </row>
    <row r="155" customFormat="false" ht="14.25" hidden="false" customHeight="false" outlineLevel="0" collapsed="false">
      <c r="A155" s="121" t="n">
        <f aca="false">A154+1</f>
        <v>152</v>
      </c>
      <c r="B155" s="122" t="n">
        <v>27679</v>
      </c>
      <c r="C155" s="122" t="n">
        <v>105265</v>
      </c>
      <c r="D155" s="134" t="n">
        <v>198216234</v>
      </c>
      <c r="E155" s="125" t="s">
        <v>921</v>
      </c>
      <c r="F155" s="150" t="n">
        <v>21</v>
      </c>
      <c r="G155" s="150" t="n">
        <v>6</v>
      </c>
      <c r="H155" s="124" t="n">
        <v>1962</v>
      </c>
      <c r="I155" s="133" t="s">
        <v>16</v>
      </c>
      <c r="J155" s="122" t="s">
        <v>32</v>
      </c>
    </row>
    <row r="156" customFormat="false" ht="14.25" hidden="false" customHeight="false" outlineLevel="0" collapsed="false">
      <c r="A156" s="121" t="n">
        <f aca="false">A155+1</f>
        <v>153</v>
      </c>
      <c r="B156" s="124" t="n">
        <v>16456</v>
      </c>
      <c r="C156" s="125" t="n">
        <v>34338</v>
      </c>
      <c r="D156" s="134" t="n">
        <v>198208561</v>
      </c>
      <c r="E156" s="122" t="s">
        <v>922</v>
      </c>
      <c r="F156" s="123" t="n">
        <v>18</v>
      </c>
      <c r="G156" s="123" t="n">
        <v>3</v>
      </c>
      <c r="H156" s="122" t="n">
        <v>1958</v>
      </c>
      <c r="I156" s="123" t="s">
        <v>11</v>
      </c>
      <c r="J156" s="129" t="s">
        <v>923</v>
      </c>
    </row>
    <row r="157" customFormat="false" ht="14.25" hidden="false" customHeight="false" outlineLevel="0" collapsed="false">
      <c r="A157" s="121" t="n">
        <f aca="false">A156+1</f>
        <v>154</v>
      </c>
      <c r="B157" s="124" t="n">
        <v>16459</v>
      </c>
      <c r="C157" s="125" t="n">
        <v>34342</v>
      </c>
      <c r="D157" s="125" t="n">
        <v>198211242</v>
      </c>
      <c r="E157" s="122" t="s">
        <v>924</v>
      </c>
      <c r="F157" s="123" t="n">
        <v>23</v>
      </c>
      <c r="G157" s="123" t="n">
        <v>5</v>
      </c>
      <c r="H157" s="122" t="n">
        <v>1960</v>
      </c>
      <c r="I157" s="123" t="s">
        <v>11</v>
      </c>
      <c r="J157" s="129" t="s">
        <v>925</v>
      </c>
    </row>
    <row r="158" customFormat="false" ht="14.25" hidden="false" customHeight="false" outlineLevel="0" collapsed="false">
      <c r="A158" s="121" t="n">
        <f aca="false">A157+1</f>
        <v>155</v>
      </c>
      <c r="B158" s="124" t="n">
        <v>16618</v>
      </c>
      <c r="C158" s="125" t="n">
        <v>36292</v>
      </c>
      <c r="D158" s="125" t="n">
        <v>198107921</v>
      </c>
      <c r="E158" s="122" t="s">
        <v>926</v>
      </c>
      <c r="F158" s="123" t="n">
        <v>1</v>
      </c>
      <c r="G158" s="123" t="n">
        <v>6</v>
      </c>
      <c r="H158" s="122" t="n">
        <v>1960</v>
      </c>
      <c r="I158" s="123" t="s">
        <v>11</v>
      </c>
      <c r="J158" s="129" t="s">
        <v>925</v>
      </c>
    </row>
    <row r="159" customFormat="false" ht="14.25" hidden="false" customHeight="false" outlineLevel="0" collapsed="false">
      <c r="A159" s="121" t="n">
        <f aca="false">A158+1</f>
        <v>156</v>
      </c>
      <c r="B159" s="122" t="n">
        <v>27649</v>
      </c>
      <c r="C159" s="122" t="n">
        <v>105238</v>
      </c>
      <c r="D159" s="122" t="n">
        <v>198012560</v>
      </c>
      <c r="E159" s="125" t="s">
        <v>927</v>
      </c>
      <c r="F159" s="144" t="s">
        <v>31</v>
      </c>
      <c r="G159" s="144" t="s">
        <v>160</v>
      </c>
      <c r="H159" s="143" t="s">
        <v>928</v>
      </c>
      <c r="I159" s="133" t="s">
        <v>16</v>
      </c>
      <c r="J159" s="143" t="s">
        <v>929</v>
      </c>
    </row>
    <row r="160" customFormat="false" ht="14.25" hidden="false" customHeight="false" outlineLevel="0" collapsed="false">
      <c r="A160" s="121" t="n">
        <f aca="false">A159+1</f>
        <v>157</v>
      </c>
      <c r="B160" s="124" t="n">
        <v>16122</v>
      </c>
      <c r="C160" s="125" t="n">
        <v>31958</v>
      </c>
      <c r="D160" s="125" t="n">
        <v>198006562</v>
      </c>
      <c r="E160" s="122" t="s">
        <v>930</v>
      </c>
      <c r="F160" s="152" t="n">
        <v>8</v>
      </c>
      <c r="G160" s="152" t="n">
        <v>10</v>
      </c>
      <c r="H160" s="122" t="n">
        <v>1958</v>
      </c>
      <c r="I160" s="123" t="s">
        <v>11</v>
      </c>
      <c r="J160" s="122" t="s">
        <v>929</v>
      </c>
    </row>
    <row r="161" customFormat="false" ht="14.25" hidden="false" customHeight="false" outlineLevel="0" collapsed="false">
      <c r="A161" s="121" t="n">
        <f aca="false">A160+1</f>
        <v>158</v>
      </c>
      <c r="B161" s="124" t="n">
        <v>15607</v>
      </c>
      <c r="C161" s="125" t="n">
        <v>30685</v>
      </c>
      <c r="D161" s="125" t="n">
        <v>198208209</v>
      </c>
      <c r="E161" s="122" t="s">
        <v>931</v>
      </c>
      <c r="F161" s="123" t="n">
        <v>5</v>
      </c>
      <c r="G161" s="123" t="n">
        <v>5</v>
      </c>
      <c r="H161" s="122" t="n">
        <v>1960</v>
      </c>
      <c r="I161" s="123" t="s">
        <v>11</v>
      </c>
      <c r="J161" s="122" t="s">
        <v>932</v>
      </c>
    </row>
    <row r="162" customFormat="false" ht="14.25" hidden="false" customHeight="false" outlineLevel="0" collapsed="false">
      <c r="A162" s="121" t="n">
        <f aca="false">A161+1</f>
        <v>159</v>
      </c>
      <c r="B162" s="124" t="n">
        <v>15678</v>
      </c>
      <c r="C162" s="125" t="n">
        <v>30751</v>
      </c>
      <c r="D162" s="125" t="n">
        <v>198206982</v>
      </c>
      <c r="E162" s="122" t="s">
        <v>933</v>
      </c>
      <c r="F162" s="123" t="n">
        <v>1</v>
      </c>
      <c r="G162" s="123" t="n">
        <v>6</v>
      </c>
      <c r="H162" s="122" t="n">
        <v>1960</v>
      </c>
      <c r="I162" s="123" t="s">
        <v>11</v>
      </c>
      <c r="J162" s="122" t="s">
        <v>932</v>
      </c>
    </row>
    <row r="163" customFormat="false" ht="14.25" hidden="false" customHeight="false" outlineLevel="0" collapsed="false">
      <c r="A163" s="121" t="n">
        <f aca="false">A162+1</f>
        <v>160</v>
      </c>
      <c r="B163" s="124" t="n">
        <v>16117</v>
      </c>
      <c r="C163" s="125" t="n">
        <v>31953</v>
      </c>
      <c r="D163" s="132" t="n">
        <v>198010328</v>
      </c>
      <c r="E163" s="132" t="s">
        <v>934</v>
      </c>
      <c r="F163" s="121" t="n">
        <v>15</v>
      </c>
      <c r="G163" s="121" t="n">
        <v>5</v>
      </c>
      <c r="H163" s="132" t="n">
        <v>1960</v>
      </c>
      <c r="I163" s="153" t="s">
        <v>11</v>
      </c>
      <c r="J163" s="132" t="s">
        <v>932</v>
      </c>
    </row>
    <row r="164" customFormat="false" ht="14.25" hidden="false" customHeight="false" outlineLevel="0" collapsed="false">
      <c r="A164" s="121" t="n">
        <f aca="false">A163+1</f>
        <v>161</v>
      </c>
      <c r="B164" s="124" t="n">
        <v>16225.1</v>
      </c>
      <c r="C164" s="125" t="n">
        <v>37993</v>
      </c>
      <c r="D164" s="145" t="n">
        <v>199500001</v>
      </c>
      <c r="E164" s="122" t="s">
        <v>935</v>
      </c>
      <c r="F164" s="123" t="n">
        <v>1</v>
      </c>
      <c r="G164" s="123" t="n">
        <v>4</v>
      </c>
      <c r="H164" s="122" t="n">
        <v>1969</v>
      </c>
      <c r="I164" s="123" t="s">
        <v>11</v>
      </c>
      <c r="J164" s="122" t="s">
        <v>932</v>
      </c>
    </row>
    <row r="165" customFormat="false" ht="14.25" hidden="false" customHeight="false" outlineLevel="0" collapsed="false">
      <c r="A165" s="121" t="n">
        <f aca="false">A164+1</f>
        <v>162</v>
      </c>
      <c r="B165" s="124" t="n">
        <v>16257</v>
      </c>
      <c r="C165" s="125" t="n">
        <v>32089</v>
      </c>
      <c r="D165" s="145" t="n">
        <v>197700002</v>
      </c>
      <c r="E165" s="122" t="s">
        <v>936</v>
      </c>
      <c r="F165" s="123" t="n">
        <v>17</v>
      </c>
      <c r="G165" s="123" t="n">
        <v>11</v>
      </c>
      <c r="H165" s="122" t="n">
        <v>1955</v>
      </c>
      <c r="I165" s="123" t="s">
        <v>11</v>
      </c>
      <c r="J165" s="122" t="s">
        <v>932</v>
      </c>
    </row>
    <row r="166" customFormat="false" ht="28.5" hidden="false" customHeight="false" outlineLevel="0" collapsed="false">
      <c r="A166" s="121" t="n">
        <f aca="false">A165+1</f>
        <v>163</v>
      </c>
      <c r="B166" s="124" t="n">
        <v>16307</v>
      </c>
      <c r="C166" s="125" t="n">
        <v>32129</v>
      </c>
      <c r="D166" s="145" t="n">
        <v>198211993</v>
      </c>
      <c r="E166" s="122" t="s">
        <v>937</v>
      </c>
      <c r="F166" s="133" t="n">
        <v>1</v>
      </c>
      <c r="G166" s="123" t="n">
        <v>6</v>
      </c>
      <c r="H166" s="122" t="n">
        <v>1960</v>
      </c>
      <c r="I166" s="123" t="s">
        <v>11</v>
      </c>
      <c r="J166" s="122" t="s">
        <v>932</v>
      </c>
    </row>
    <row r="167" customFormat="false" ht="14.25" hidden="false" customHeight="false" outlineLevel="0" collapsed="false">
      <c r="A167" s="121" t="n">
        <f aca="false">A166+1</f>
        <v>164</v>
      </c>
      <c r="B167" s="124" t="n">
        <v>16333</v>
      </c>
      <c r="C167" s="125" t="n">
        <v>32147</v>
      </c>
      <c r="D167" s="145" t="n">
        <v>197506725</v>
      </c>
      <c r="E167" s="122" t="s">
        <v>938</v>
      </c>
      <c r="F167" s="123" t="n">
        <v>4</v>
      </c>
      <c r="G167" s="123" t="n">
        <v>1</v>
      </c>
      <c r="H167" s="122" t="n">
        <v>1954</v>
      </c>
      <c r="I167" s="123" t="s">
        <v>11</v>
      </c>
      <c r="J167" s="122" t="s">
        <v>932</v>
      </c>
    </row>
    <row r="168" customFormat="false" ht="14.25" hidden="false" customHeight="false" outlineLevel="0" collapsed="false">
      <c r="A168" s="121" t="n">
        <f aca="false">A167+1</f>
        <v>165</v>
      </c>
      <c r="B168" s="124" t="n">
        <v>15713</v>
      </c>
      <c r="C168" s="125" t="n">
        <v>30811</v>
      </c>
      <c r="D168" s="125" t="n">
        <v>198312385</v>
      </c>
      <c r="E168" s="122" t="s">
        <v>939</v>
      </c>
      <c r="F168" s="123" t="n">
        <v>28</v>
      </c>
      <c r="G168" s="123" t="n">
        <v>6</v>
      </c>
      <c r="H168" s="122" t="n">
        <v>1960</v>
      </c>
      <c r="I168" s="123" t="s">
        <v>11</v>
      </c>
      <c r="J168" s="122" t="s">
        <v>940</v>
      </c>
    </row>
    <row r="169" customFormat="false" ht="14.25" hidden="false" customHeight="false" outlineLevel="0" collapsed="false">
      <c r="A169" s="121" t="n">
        <f aca="false">A168+1</f>
        <v>166</v>
      </c>
      <c r="B169" s="124" t="n">
        <v>16189.1</v>
      </c>
      <c r="C169" s="125" t="n">
        <v>37938</v>
      </c>
      <c r="D169" s="125" t="n">
        <v>199511321</v>
      </c>
      <c r="E169" s="122" t="s">
        <v>941</v>
      </c>
      <c r="F169" s="123" t="n">
        <v>12</v>
      </c>
      <c r="G169" s="123" t="n">
        <v>2</v>
      </c>
      <c r="H169" s="122" t="n">
        <v>1972</v>
      </c>
      <c r="I169" s="123" t="s">
        <v>11</v>
      </c>
      <c r="J169" s="129" t="s">
        <v>940</v>
      </c>
    </row>
    <row r="170" customFormat="false" ht="28.5" hidden="false" customHeight="false" outlineLevel="0" collapsed="false">
      <c r="A170" s="121" t="n">
        <f aca="false">A169+1</f>
        <v>167</v>
      </c>
      <c r="B170" s="124" t="s">
        <v>942</v>
      </c>
      <c r="C170" s="125" t="n">
        <v>32882</v>
      </c>
      <c r="D170" s="125" t="n">
        <v>198008304</v>
      </c>
      <c r="E170" s="122" t="s">
        <v>943</v>
      </c>
      <c r="F170" s="121" t="n">
        <v>11</v>
      </c>
      <c r="G170" s="121" t="n">
        <v>6</v>
      </c>
      <c r="H170" s="132" t="n">
        <v>1957</v>
      </c>
      <c r="I170" s="121" t="s">
        <v>58</v>
      </c>
      <c r="J170" s="129" t="s">
        <v>940</v>
      </c>
    </row>
    <row r="171" customFormat="false" ht="14.25" hidden="false" customHeight="false" outlineLevel="0" collapsed="false">
      <c r="A171" s="121" t="n">
        <f aca="false">A170+1</f>
        <v>168</v>
      </c>
      <c r="B171" s="131" t="n">
        <v>17198.127</v>
      </c>
      <c r="C171" s="122" t="n">
        <v>32889</v>
      </c>
      <c r="D171" s="122" t="n">
        <v>198409823</v>
      </c>
      <c r="E171" s="122" t="s">
        <v>944</v>
      </c>
      <c r="F171" s="121" t="n">
        <v>25</v>
      </c>
      <c r="G171" s="121" t="n">
        <v>2</v>
      </c>
      <c r="H171" s="132" t="n">
        <v>1962</v>
      </c>
      <c r="I171" s="121" t="s">
        <v>58</v>
      </c>
      <c r="J171" s="129" t="s">
        <v>940</v>
      </c>
    </row>
    <row r="172" customFormat="false" ht="28.5" hidden="false" customHeight="false" outlineLevel="0" collapsed="false">
      <c r="A172" s="121" t="n">
        <f aca="false">A171+1</f>
        <v>169</v>
      </c>
      <c r="B172" s="131" t="s">
        <v>945</v>
      </c>
      <c r="C172" s="122" t="n">
        <v>32905</v>
      </c>
      <c r="D172" s="122"/>
      <c r="E172" s="122" t="s">
        <v>946</v>
      </c>
      <c r="F172" s="121" t="n">
        <v>8</v>
      </c>
      <c r="G172" s="121" t="n">
        <v>8</v>
      </c>
      <c r="H172" s="132" t="n">
        <v>1956</v>
      </c>
      <c r="I172" s="121" t="s">
        <v>58</v>
      </c>
      <c r="J172" s="129" t="s">
        <v>940</v>
      </c>
    </row>
    <row r="173" customFormat="false" ht="28.5" hidden="false" customHeight="false" outlineLevel="0" collapsed="false">
      <c r="A173" s="121" t="n">
        <f aca="false">A172+1</f>
        <v>170</v>
      </c>
      <c r="B173" s="131" t="s">
        <v>947</v>
      </c>
      <c r="C173" s="122" t="n">
        <v>33260</v>
      </c>
      <c r="D173" s="122" t="n">
        <v>198203683</v>
      </c>
      <c r="E173" s="122" t="s">
        <v>948</v>
      </c>
      <c r="F173" s="121" t="n">
        <v>20</v>
      </c>
      <c r="G173" s="121" t="n">
        <v>11</v>
      </c>
      <c r="H173" s="132" t="n">
        <v>1958</v>
      </c>
      <c r="I173" s="121" t="s">
        <v>58</v>
      </c>
      <c r="J173" s="129" t="s">
        <v>940</v>
      </c>
    </row>
    <row r="174" customFormat="false" ht="14.25" hidden="false" customHeight="false" outlineLevel="0" collapsed="false">
      <c r="A174" s="121" t="n">
        <f aca="false">A173+1</f>
        <v>171</v>
      </c>
      <c r="B174" s="124" t="n">
        <v>16039</v>
      </c>
      <c r="C174" s="125" t="n">
        <v>31095</v>
      </c>
      <c r="D174" s="146" t="n">
        <v>198206192</v>
      </c>
      <c r="E174" s="122" t="s">
        <v>949</v>
      </c>
      <c r="F174" s="123" t="n">
        <v>2</v>
      </c>
      <c r="G174" s="123" t="n">
        <v>3</v>
      </c>
      <c r="H174" s="122" t="n">
        <v>1961</v>
      </c>
      <c r="I174" s="123" t="s">
        <v>11</v>
      </c>
      <c r="J174" s="122" t="s">
        <v>950</v>
      </c>
    </row>
    <row r="175" customFormat="false" ht="14.25" hidden="false" customHeight="false" outlineLevel="0" collapsed="false">
      <c r="A175" s="121" t="n">
        <f aca="false">A174+1</f>
        <v>172</v>
      </c>
      <c r="B175" s="131" t="n">
        <v>17198.276</v>
      </c>
      <c r="C175" s="122" t="n">
        <v>33018</v>
      </c>
      <c r="D175" s="122" t="n">
        <v>198506455</v>
      </c>
      <c r="E175" s="122" t="s">
        <v>951</v>
      </c>
      <c r="F175" s="121" t="n">
        <v>17</v>
      </c>
      <c r="G175" s="121" t="n">
        <v>1</v>
      </c>
      <c r="H175" s="132" t="n">
        <v>1958</v>
      </c>
      <c r="I175" s="121" t="s">
        <v>58</v>
      </c>
      <c r="J175" s="129" t="s">
        <v>37</v>
      </c>
    </row>
    <row r="176" customFormat="false" ht="14.25" hidden="false" customHeight="false" outlineLevel="0" collapsed="false">
      <c r="A176" s="121" t="n">
        <f aca="false">A175+1</f>
        <v>173</v>
      </c>
      <c r="B176" s="122" t="n">
        <v>27598</v>
      </c>
      <c r="C176" s="122" t="n">
        <v>105195</v>
      </c>
      <c r="D176" s="122" t="n">
        <v>198408485</v>
      </c>
      <c r="E176" s="125" t="s">
        <v>952</v>
      </c>
      <c r="F176" s="123" t="n">
        <v>7</v>
      </c>
      <c r="G176" s="123" t="n">
        <v>2</v>
      </c>
      <c r="H176" s="122" t="n">
        <v>1956</v>
      </c>
      <c r="I176" s="133" t="s">
        <v>16</v>
      </c>
      <c r="J176" s="122" t="s">
        <v>37</v>
      </c>
    </row>
    <row r="177" customFormat="false" ht="14.25" hidden="false" customHeight="false" outlineLevel="0" collapsed="false">
      <c r="A177" s="121" t="n">
        <f aca="false">A176+1</f>
        <v>174</v>
      </c>
      <c r="B177" s="122" t="n">
        <v>27599</v>
      </c>
      <c r="C177" s="122" t="n">
        <v>105196</v>
      </c>
      <c r="D177" s="122" t="n">
        <v>198218468</v>
      </c>
      <c r="E177" s="125" t="s">
        <v>953</v>
      </c>
      <c r="F177" s="123" t="n">
        <v>1</v>
      </c>
      <c r="G177" s="123" t="n">
        <v>2</v>
      </c>
      <c r="H177" s="122" t="n">
        <v>1958</v>
      </c>
      <c r="I177" s="133" t="s">
        <v>16</v>
      </c>
      <c r="J177" s="122" t="s">
        <v>37</v>
      </c>
    </row>
    <row r="178" customFormat="false" ht="14.25" hidden="false" customHeight="false" outlineLevel="0" collapsed="false">
      <c r="A178" s="121" t="n">
        <f aca="false">A177+1</f>
        <v>175</v>
      </c>
      <c r="B178" s="122" t="n">
        <v>15585</v>
      </c>
      <c r="C178" s="122" t="n">
        <v>30662</v>
      </c>
      <c r="D178" s="122" t="n">
        <v>198009757</v>
      </c>
      <c r="E178" s="122" t="s">
        <v>954</v>
      </c>
      <c r="F178" s="123" t="n">
        <v>28</v>
      </c>
      <c r="G178" s="123" t="n">
        <v>5</v>
      </c>
      <c r="H178" s="122" t="n">
        <v>1958</v>
      </c>
      <c r="I178" s="122" t="s">
        <v>11</v>
      </c>
      <c r="J178" s="149" t="s">
        <v>186</v>
      </c>
    </row>
    <row r="179" customFormat="false" ht="14.25" hidden="false" customHeight="false" outlineLevel="0" collapsed="false">
      <c r="A179" s="121" t="n">
        <f aca="false">A178+1</f>
        <v>176</v>
      </c>
      <c r="B179" s="125" t="n">
        <v>15614</v>
      </c>
      <c r="C179" s="125" t="n">
        <v>30690</v>
      </c>
      <c r="D179" s="125" t="n">
        <v>197908436</v>
      </c>
      <c r="E179" s="125" t="s">
        <v>955</v>
      </c>
      <c r="F179" s="123" t="n">
        <v>3</v>
      </c>
      <c r="G179" s="123" t="n">
        <v>3</v>
      </c>
      <c r="H179" s="122" t="n">
        <v>1954</v>
      </c>
      <c r="I179" s="125" t="s">
        <v>11</v>
      </c>
      <c r="J179" s="149" t="s">
        <v>186</v>
      </c>
    </row>
    <row r="180" customFormat="false" ht="14.25" hidden="false" customHeight="false" outlineLevel="0" collapsed="false">
      <c r="A180" s="121" t="n">
        <f aca="false">A179+1</f>
        <v>177</v>
      </c>
      <c r="B180" s="122" t="n">
        <v>15678.1</v>
      </c>
      <c r="C180" s="122" t="n">
        <v>30753</v>
      </c>
      <c r="D180" s="122" t="n">
        <v>198218181</v>
      </c>
      <c r="E180" s="122" t="s">
        <v>956</v>
      </c>
      <c r="F180" s="123" t="n">
        <v>30</v>
      </c>
      <c r="G180" s="123" t="n">
        <v>9</v>
      </c>
      <c r="H180" s="122" t="n">
        <v>1960</v>
      </c>
      <c r="I180" s="122" t="s">
        <v>11</v>
      </c>
      <c r="J180" s="149" t="s">
        <v>186</v>
      </c>
    </row>
    <row r="181" customFormat="false" ht="14.25" hidden="false" customHeight="false" outlineLevel="0" collapsed="false">
      <c r="A181" s="121" t="n">
        <f aca="false">A180+1</f>
        <v>178</v>
      </c>
      <c r="B181" s="145" t="s">
        <v>957</v>
      </c>
      <c r="C181" s="145" t="n">
        <v>33993</v>
      </c>
      <c r="D181" s="145" t="n">
        <v>198317919</v>
      </c>
      <c r="E181" s="145" t="s">
        <v>958</v>
      </c>
      <c r="F181" s="154" t="s">
        <v>959</v>
      </c>
      <c r="G181" s="154" t="n">
        <v>4</v>
      </c>
      <c r="H181" s="145" t="s">
        <v>960</v>
      </c>
      <c r="I181" s="145" t="s">
        <v>11</v>
      </c>
      <c r="J181" s="145" t="s">
        <v>186</v>
      </c>
    </row>
    <row r="182" customFormat="false" ht="14.25" hidden="false" customHeight="false" outlineLevel="0" collapsed="false">
      <c r="A182" s="121" t="n">
        <f aca="false">A181+1</f>
        <v>179</v>
      </c>
      <c r="B182" s="124" t="n">
        <v>15705</v>
      </c>
      <c r="C182" s="122" t="n">
        <v>30804</v>
      </c>
      <c r="D182" s="122" t="n">
        <v>198009111</v>
      </c>
      <c r="E182" s="122" t="s">
        <v>961</v>
      </c>
      <c r="F182" s="123" t="n">
        <v>10</v>
      </c>
      <c r="G182" s="123" t="n">
        <v>10</v>
      </c>
      <c r="H182" s="122" t="n">
        <v>1957</v>
      </c>
      <c r="I182" s="122" t="s">
        <v>11</v>
      </c>
      <c r="J182" s="149" t="s">
        <v>186</v>
      </c>
    </row>
    <row r="183" customFormat="false" ht="14.25" hidden="false" customHeight="false" outlineLevel="0" collapsed="false">
      <c r="A183" s="121" t="n">
        <f aca="false">A182+1</f>
        <v>180</v>
      </c>
      <c r="B183" s="122" t="n">
        <v>15751.9</v>
      </c>
      <c r="C183" s="122" t="n">
        <v>33738</v>
      </c>
      <c r="D183" s="122" t="n">
        <v>198009787</v>
      </c>
      <c r="E183" s="122" t="s">
        <v>962</v>
      </c>
      <c r="F183" s="123" t="n">
        <v>30</v>
      </c>
      <c r="G183" s="123" t="n">
        <v>4</v>
      </c>
      <c r="H183" s="122" t="n">
        <v>1958</v>
      </c>
      <c r="I183" s="122" t="s">
        <v>11</v>
      </c>
      <c r="J183" s="149" t="s">
        <v>186</v>
      </c>
    </row>
    <row r="184" customFormat="false" ht="14.25" hidden="false" customHeight="false" outlineLevel="0" collapsed="false">
      <c r="A184" s="121" t="n">
        <f aca="false">A183+1</f>
        <v>181</v>
      </c>
      <c r="B184" s="122" t="n">
        <v>15794.1</v>
      </c>
      <c r="C184" s="122" t="n">
        <v>34003</v>
      </c>
      <c r="D184" s="122" t="n">
        <v>198201480</v>
      </c>
      <c r="E184" s="122" t="s">
        <v>963</v>
      </c>
      <c r="F184" s="123" t="n">
        <v>4</v>
      </c>
      <c r="G184" s="123" t="n">
        <v>7</v>
      </c>
      <c r="H184" s="122" t="n">
        <v>1959</v>
      </c>
      <c r="I184" s="122" t="s">
        <v>11</v>
      </c>
      <c r="J184" s="149" t="s">
        <v>186</v>
      </c>
    </row>
    <row r="185" customFormat="false" ht="14.25" hidden="false" customHeight="false" outlineLevel="0" collapsed="false">
      <c r="A185" s="121" t="n">
        <f aca="false">A184+1</f>
        <v>182</v>
      </c>
      <c r="B185" s="122" t="n">
        <v>15801</v>
      </c>
      <c r="C185" s="122" t="n">
        <v>30882</v>
      </c>
      <c r="D185" s="122" t="n">
        <v>198009706</v>
      </c>
      <c r="E185" s="122" t="s">
        <v>964</v>
      </c>
      <c r="F185" s="123" t="n">
        <v>22</v>
      </c>
      <c r="G185" s="123" t="n">
        <v>5</v>
      </c>
      <c r="H185" s="122" t="n">
        <v>1958</v>
      </c>
      <c r="I185" s="122" t="s">
        <v>11</v>
      </c>
      <c r="J185" s="149" t="s">
        <v>186</v>
      </c>
    </row>
    <row r="186" customFormat="false" ht="14.25" hidden="false" customHeight="false" outlineLevel="0" collapsed="false">
      <c r="A186" s="121" t="n">
        <f aca="false">A185+1</f>
        <v>183</v>
      </c>
      <c r="B186" s="124" t="n">
        <v>15979</v>
      </c>
      <c r="C186" s="122" t="n">
        <v>31051</v>
      </c>
      <c r="D186" s="125" t="n">
        <v>198211042</v>
      </c>
      <c r="E186" s="122" t="s">
        <v>965</v>
      </c>
      <c r="F186" s="123" t="n">
        <v>6</v>
      </c>
      <c r="G186" s="123" t="n">
        <v>10</v>
      </c>
      <c r="H186" s="122" t="n">
        <v>1958</v>
      </c>
      <c r="I186" s="122" t="s">
        <v>11</v>
      </c>
      <c r="J186" s="149" t="s">
        <v>186</v>
      </c>
    </row>
    <row r="187" customFormat="false" ht="14.25" hidden="false" customHeight="false" outlineLevel="0" collapsed="false">
      <c r="A187" s="121" t="n">
        <f aca="false">A186+1</f>
        <v>184</v>
      </c>
      <c r="B187" s="122" t="n">
        <v>16035</v>
      </c>
      <c r="C187" s="122" t="n">
        <v>31091</v>
      </c>
      <c r="D187" s="125" t="n">
        <v>197901359</v>
      </c>
      <c r="E187" s="122" t="s">
        <v>966</v>
      </c>
      <c r="F187" s="123" t="n">
        <v>5</v>
      </c>
      <c r="G187" s="123" t="n">
        <v>1</v>
      </c>
      <c r="H187" s="122" t="n">
        <v>1957</v>
      </c>
      <c r="I187" s="122" t="s">
        <v>11</v>
      </c>
      <c r="J187" s="149" t="s">
        <v>186</v>
      </c>
    </row>
    <row r="188" customFormat="false" ht="14.25" hidden="false" customHeight="false" outlineLevel="0" collapsed="false">
      <c r="A188" s="121" t="n">
        <f aca="false">A187+1</f>
        <v>185</v>
      </c>
      <c r="B188" s="122" t="n">
        <v>16638</v>
      </c>
      <c r="C188" s="122" t="n">
        <v>36312</v>
      </c>
      <c r="D188" s="125" t="n">
        <v>198212372</v>
      </c>
      <c r="E188" s="122" t="s">
        <v>967</v>
      </c>
      <c r="F188" s="123" t="n">
        <v>2</v>
      </c>
      <c r="G188" s="123" t="n">
        <v>10</v>
      </c>
      <c r="H188" s="122" t="n">
        <v>1957</v>
      </c>
      <c r="I188" s="122" t="s">
        <v>11</v>
      </c>
      <c r="J188" s="149" t="s">
        <v>186</v>
      </c>
    </row>
    <row r="189" customFormat="false" ht="14.25" hidden="false" customHeight="false" outlineLevel="0" collapsed="false">
      <c r="A189" s="121" t="n">
        <f aca="false">A188+1</f>
        <v>186</v>
      </c>
      <c r="B189" s="122" t="n">
        <v>24504</v>
      </c>
      <c r="C189" s="122" t="n">
        <v>103019</v>
      </c>
      <c r="D189" s="122" t="n">
        <v>198407796</v>
      </c>
      <c r="E189" s="122" t="s">
        <v>968</v>
      </c>
      <c r="F189" s="123" t="n">
        <v>14</v>
      </c>
      <c r="G189" s="123" t="n">
        <v>11</v>
      </c>
      <c r="H189" s="122" t="n">
        <v>1961</v>
      </c>
      <c r="I189" s="122" t="s">
        <v>16</v>
      </c>
      <c r="J189" s="149" t="s">
        <v>186</v>
      </c>
    </row>
    <row r="190" customFormat="false" ht="14.25" hidden="false" customHeight="false" outlineLevel="0" collapsed="false">
      <c r="A190" s="121" t="n">
        <f aca="false">A189+1</f>
        <v>187</v>
      </c>
      <c r="B190" s="122" t="n">
        <v>27581</v>
      </c>
      <c r="C190" s="122" t="n">
        <v>105183</v>
      </c>
      <c r="D190" s="122" t="n">
        <v>198212119</v>
      </c>
      <c r="E190" s="122" t="s">
        <v>969</v>
      </c>
      <c r="F190" s="123" t="n">
        <v>24</v>
      </c>
      <c r="G190" s="123" t="n">
        <v>12</v>
      </c>
      <c r="H190" s="122" t="n">
        <v>1963</v>
      </c>
      <c r="I190" s="122" t="s">
        <v>16</v>
      </c>
      <c r="J190" s="149" t="s">
        <v>186</v>
      </c>
    </row>
    <row r="191" customFormat="false" ht="14.25" hidden="false" customHeight="false" outlineLevel="0" collapsed="false">
      <c r="A191" s="121" t="n">
        <f aca="false">A190+1</f>
        <v>188</v>
      </c>
      <c r="B191" s="122" t="n">
        <v>27608</v>
      </c>
      <c r="C191" s="122" t="n">
        <v>105205</v>
      </c>
      <c r="D191" s="125" t="n">
        <v>199411668</v>
      </c>
      <c r="E191" s="122" t="s">
        <v>970</v>
      </c>
      <c r="F191" s="123" t="n">
        <v>9</v>
      </c>
      <c r="G191" s="123" t="n">
        <v>7</v>
      </c>
      <c r="H191" s="122" t="n">
        <v>1965</v>
      </c>
      <c r="I191" s="122" t="s">
        <v>16</v>
      </c>
      <c r="J191" s="149" t="s">
        <v>186</v>
      </c>
    </row>
    <row r="192" customFormat="false" ht="14.25" hidden="false" customHeight="false" outlineLevel="0" collapsed="false">
      <c r="A192" s="121" t="n">
        <f aca="false">A191+1</f>
        <v>189</v>
      </c>
      <c r="B192" s="122" t="n">
        <v>27621</v>
      </c>
      <c r="C192" s="122" t="n">
        <v>105217</v>
      </c>
      <c r="D192" s="125" t="n">
        <v>198407657</v>
      </c>
      <c r="E192" s="122" t="s">
        <v>971</v>
      </c>
      <c r="F192" s="123" t="n">
        <v>14</v>
      </c>
      <c r="G192" s="123" t="n">
        <v>9</v>
      </c>
      <c r="H192" s="122" t="n">
        <v>1960</v>
      </c>
      <c r="I192" s="122" t="s">
        <v>16</v>
      </c>
      <c r="J192" s="149" t="s">
        <v>186</v>
      </c>
    </row>
    <row r="193" customFormat="false" ht="14.25" hidden="false" customHeight="false" outlineLevel="0" collapsed="false">
      <c r="A193" s="121" t="n">
        <f aca="false">A192+1</f>
        <v>190</v>
      </c>
      <c r="B193" s="122" t="n">
        <v>27632</v>
      </c>
      <c r="C193" s="122" t="n">
        <v>105225</v>
      </c>
      <c r="D193" s="125" t="n">
        <v>198404400</v>
      </c>
      <c r="E193" s="122" t="s">
        <v>972</v>
      </c>
      <c r="F193" s="123" t="n">
        <v>15</v>
      </c>
      <c r="G193" s="123" t="n">
        <v>5</v>
      </c>
      <c r="H193" s="122" t="n">
        <v>1954</v>
      </c>
      <c r="I193" s="122" t="s">
        <v>16</v>
      </c>
      <c r="J193" s="149" t="s">
        <v>186</v>
      </c>
    </row>
    <row r="194" customFormat="false" ht="14.25" hidden="false" customHeight="false" outlineLevel="0" collapsed="false">
      <c r="A194" s="121" t="n">
        <f aca="false">A193+1</f>
        <v>191</v>
      </c>
      <c r="B194" s="122" t="n">
        <v>27650</v>
      </c>
      <c r="C194" s="122" t="n">
        <v>105239</v>
      </c>
      <c r="D194" s="125" t="n">
        <v>197606947</v>
      </c>
      <c r="E194" s="125" t="s">
        <v>973</v>
      </c>
      <c r="F194" s="123" t="n">
        <v>1</v>
      </c>
      <c r="G194" s="123" t="n">
        <v>12</v>
      </c>
      <c r="H194" s="122" t="n">
        <v>1954</v>
      </c>
      <c r="I194" s="122" t="s">
        <v>16</v>
      </c>
      <c r="J194" s="149" t="s">
        <v>186</v>
      </c>
    </row>
    <row r="195" customFormat="false" ht="14.25" hidden="false" customHeight="false" outlineLevel="0" collapsed="false">
      <c r="A195" s="121" t="n">
        <f aca="false">A194+1</f>
        <v>192</v>
      </c>
      <c r="B195" s="122" t="n">
        <v>27684</v>
      </c>
      <c r="C195" s="122" t="n">
        <v>105270</v>
      </c>
      <c r="D195" s="122"/>
      <c r="E195" s="125" t="s">
        <v>974</v>
      </c>
      <c r="F195" s="123" t="n">
        <v>2</v>
      </c>
      <c r="G195" s="123" t="n">
        <v>6</v>
      </c>
      <c r="H195" s="122" t="n">
        <v>1963</v>
      </c>
      <c r="I195" s="133" t="s">
        <v>16</v>
      </c>
      <c r="J195" s="122" t="s">
        <v>186</v>
      </c>
    </row>
    <row r="196" customFormat="false" ht="14.25" hidden="false" customHeight="false" outlineLevel="0" collapsed="false">
      <c r="A196" s="121" t="n">
        <f aca="false">A195+1</f>
        <v>193</v>
      </c>
      <c r="B196" s="124" t="n">
        <v>16109</v>
      </c>
      <c r="C196" s="122" t="n">
        <v>34052</v>
      </c>
      <c r="D196" s="125" t="n">
        <v>198000468</v>
      </c>
      <c r="E196" s="122" t="s">
        <v>975</v>
      </c>
      <c r="F196" s="123" t="n">
        <v>11</v>
      </c>
      <c r="G196" s="123" t="n">
        <v>12</v>
      </c>
      <c r="H196" s="122" t="n">
        <v>1958</v>
      </c>
      <c r="I196" s="122" t="s">
        <v>11</v>
      </c>
      <c r="J196" s="149" t="s">
        <v>39</v>
      </c>
    </row>
    <row r="197" customFormat="false" ht="14.25" hidden="false" customHeight="false" outlineLevel="0" collapsed="false">
      <c r="A197" s="121" t="n">
        <f aca="false">A196+1</f>
        <v>194</v>
      </c>
      <c r="B197" s="122" t="n">
        <v>16178</v>
      </c>
      <c r="C197" s="122" t="n">
        <v>32014</v>
      </c>
      <c r="D197" s="125" t="n">
        <v>198000541</v>
      </c>
      <c r="E197" s="122" t="s">
        <v>976</v>
      </c>
      <c r="F197" s="123" t="n">
        <v>12</v>
      </c>
      <c r="G197" s="123" t="n">
        <v>9</v>
      </c>
      <c r="H197" s="122" t="n">
        <v>1959</v>
      </c>
      <c r="I197" s="122" t="s">
        <v>11</v>
      </c>
      <c r="J197" s="149" t="s">
        <v>39</v>
      </c>
    </row>
    <row r="198" customFormat="false" ht="14.25" hidden="false" customHeight="false" outlineLevel="0" collapsed="false">
      <c r="A198" s="121" t="n">
        <f aca="false">A197+1</f>
        <v>195</v>
      </c>
      <c r="B198" s="124" t="n">
        <v>16181.1</v>
      </c>
      <c r="C198" s="122" t="n">
        <v>32702</v>
      </c>
      <c r="D198" s="125" t="n">
        <v>198300570</v>
      </c>
      <c r="E198" s="122" t="s">
        <v>977</v>
      </c>
      <c r="F198" s="123" t="n">
        <v>16</v>
      </c>
      <c r="G198" s="123" t="n">
        <v>2</v>
      </c>
      <c r="H198" s="122" t="n">
        <v>1960</v>
      </c>
      <c r="I198" s="122" t="s">
        <v>11</v>
      </c>
      <c r="J198" s="149" t="s">
        <v>39</v>
      </c>
    </row>
    <row r="199" customFormat="false" ht="14.25" hidden="false" customHeight="false" outlineLevel="0" collapsed="false">
      <c r="A199" s="121" t="n">
        <f aca="false">A198+1</f>
        <v>196</v>
      </c>
      <c r="B199" s="122" t="n">
        <v>16317</v>
      </c>
      <c r="C199" s="122" t="n">
        <v>32137</v>
      </c>
      <c r="D199" s="125" t="n">
        <v>198000611</v>
      </c>
      <c r="E199" s="122" t="s">
        <v>978</v>
      </c>
      <c r="F199" s="123" t="n">
        <v>15</v>
      </c>
      <c r="G199" s="123" t="n">
        <v>1</v>
      </c>
      <c r="H199" s="122" t="n">
        <v>1956</v>
      </c>
      <c r="I199" s="122" t="s">
        <v>11</v>
      </c>
      <c r="J199" s="149" t="s">
        <v>39</v>
      </c>
    </row>
    <row r="200" customFormat="false" ht="14.25" hidden="false" customHeight="false" outlineLevel="0" collapsed="false">
      <c r="A200" s="121" t="n">
        <f aca="false">A199+1</f>
        <v>197</v>
      </c>
      <c r="B200" s="124" t="n">
        <v>16646</v>
      </c>
      <c r="C200" s="125" t="n">
        <v>36320</v>
      </c>
      <c r="D200" s="125" t="n">
        <v>198207238</v>
      </c>
      <c r="E200" s="122" t="s">
        <v>979</v>
      </c>
      <c r="F200" s="123" t="n">
        <v>25</v>
      </c>
      <c r="G200" s="123" t="n">
        <v>4</v>
      </c>
      <c r="H200" s="122" t="n">
        <v>1959</v>
      </c>
      <c r="I200" s="123" t="s">
        <v>11</v>
      </c>
      <c r="J200" s="129" t="s">
        <v>39</v>
      </c>
    </row>
    <row r="201" customFormat="false" ht="14.25" hidden="false" customHeight="false" outlineLevel="0" collapsed="false">
      <c r="A201" s="121" t="n">
        <f aca="false">A200+1</f>
        <v>198</v>
      </c>
      <c r="B201" s="130" t="n">
        <v>17198.21</v>
      </c>
      <c r="C201" s="122" t="n">
        <v>33005</v>
      </c>
      <c r="D201" s="125" t="n">
        <v>198200960</v>
      </c>
      <c r="E201" s="122" t="s">
        <v>980</v>
      </c>
      <c r="F201" s="121" t="n">
        <v>12</v>
      </c>
      <c r="G201" s="121" t="n">
        <v>4</v>
      </c>
      <c r="H201" s="132" t="n">
        <v>1960</v>
      </c>
      <c r="I201" s="121" t="s">
        <v>58</v>
      </c>
      <c r="J201" s="149" t="s">
        <v>39</v>
      </c>
    </row>
    <row r="202" customFormat="false" ht="14.25" hidden="false" customHeight="false" outlineLevel="0" collapsed="false">
      <c r="A202" s="121" t="n">
        <f aca="false">A201+1</f>
        <v>199</v>
      </c>
      <c r="B202" s="124" t="n">
        <v>14146.172</v>
      </c>
      <c r="C202" s="122" t="n">
        <v>33009</v>
      </c>
      <c r="D202" s="125" t="n">
        <v>198406458</v>
      </c>
      <c r="E202" s="122" t="s">
        <v>981</v>
      </c>
      <c r="F202" s="123" t="n">
        <v>19</v>
      </c>
      <c r="G202" s="121" t="n">
        <v>3</v>
      </c>
      <c r="H202" s="132" t="n">
        <v>1958</v>
      </c>
      <c r="I202" s="122" t="s">
        <v>58</v>
      </c>
      <c r="J202" s="149" t="s">
        <v>39</v>
      </c>
    </row>
    <row r="203" customFormat="false" ht="14.25" hidden="false" customHeight="false" outlineLevel="0" collapsed="false">
      <c r="A203" s="121" t="n">
        <f aca="false">A202+1</f>
        <v>200</v>
      </c>
      <c r="B203" s="147" t="n">
        <v>17198.221</v>
      </c>
      <c r="C203" s="122" t="n">
        <v>33085</v>
      </c>
      <c r="D203" s="125" t="n">
        <v>197401584</v>
      </c>
      <c r="E203" s="122" t="s">
        <v>982</v>
      </c>
      <c r="F203" s="121" t="n">
        <v>10</v>
      </c>
      <c r="G203" s="121" t="n">
        <v>6</v>
      </c>
      <c r="H203" s="132" t="n">
        <v>1955</v>
      </c>
      <c r="I203" s="122" t="s">
        <v>58</v>
      </c>
      <c r="J203" s="149" t="s">
        <v>39</v>
      </c>
    </row>
    <row r="204" customFormat="false" ht="14.25" hidden="false" customHeight="false" outlineLevel="0" collapsed="false">
      <c r="A204" s="121" t="n">
        <f aca="false">A203+1</f>
        <v>201</v>
      </c>
      <c r="B204" s="131" t="n">
        <v>17198.222</v>
      </c>
      <c r="C204" s="122" t="n">
        <v>33078</v>
      </c>
      <c r="D204" s="122" t="n">
        <v>198218424</v>
      </c>
      <c r="E204" s="122" t="s">
        <v>983</v>
      </c>
      <c r="F204" s="121" t="n">
        <v>11</v>
      </c>
      <c r="G204" s="121" t="n">
        <v>7</v>
      </c>
      <c r="H204" s="132" t="n">
        <v>1960</v>
      </c>
      <c r="I204" s="121" t="s">
        <v>58</v>
      </c>
      <c r="J204" s="122" t="s">
        <v>39</v>
      </c>
    </row>
    <row r="205" customFormat="false" ht="14.25" hidden="false" customHeight="false" outlineLevel="0" collapsed="false">
      <c r="A205" s="121" t="n">
        <f aca="false">A204+1</f>
        <v>202</v>
      </c>
      <c r="B205" s="122" t="n">
        <v>15976</v>
      </c>
      <c r="C205" s="122" t="n">
        <v>31048</v>
      </c>
      <c r="D205" s="125" t="n">
        <v>198001591</v>
      </c>
      <c r="E205" s="122" t="s">
        <v>984</v>
      </c>
      <c r="F205" s="123" t="n">
        <v>15</v>
      </c>
      <c r="G205" s="123" t="n">
        <v>1</v>
      </c>
      <c r="H205" s="122" t="n">
        <v>1957</v>
      </c>
      <c r="I205" s="122" t="s">
        <v>11</v>
      </c>
      <c r="J205" s="149" t="s">
        <v>985</v>
      </c>
    </row>
    <row r="206" customFormat="false" ht="14.25" hidden="false" customHeight="false" outlineLevel="0" collapsed="false">
      <c r="A206" s="121" t="n">
        <f aca="false">A205+1</f>
        <v>203</v>
      </c>
      <c r="B206" s="124" t="n">
        <v>15761</v>
      </c>
      <c r="C206" s="122" t="n">
        <v>30848</v>
      </c>
      <c r="D206" s="122" t="n">
        <v>198306777</v>
      </c>
      <c r="E206" s="122" t="s">
        <v>986</v>
      </c>
      <c r="F206" s="150" t="n">
        <v>3</v>
      </c>
      <c r="G206" s="150" t="n">
        <v>7</v>
      </c>
      <c r="H206" s="124" t="s">
        <v>28</v>
      </c>
      <c r="I206" s="122" t="s">
        <v>11</v>
      </c>
      <c r="J206" s="149" t="s">
        <v>42</v>
      </c>
    </row>
    <row r="207" customFormat="false" ht="14.25" hidden="false" customHeight="false" outlineLevel="0" collapsed="false">
      <c r="A207" s="121" t="n">
        <f aca="false">A206+1</f>
        <v>204</v>
      </c>
      <c r="B207" s="124" t="n">
        <v>15783</v>
      </c>
      <c r="C207" s="125" t="n">
        <v>30865</v>
      </c>
      <c r="D207" s="125" t="n">
        <v>198214168</v>
      </c>
      <c r="E207" s="122" t="s">
        <v>987</v>
      </c>
      <c r="F207" s="123" t="n">
        <v>23</v>
      </c>
      <c r="G207" s="123" t="n">
        <v>3</v>
      </c>
      <c r="H207" s="122" t="n">
        <v>1958</v>
      </c>
      <c r="I207" s="123" t="s">
        <v>11</v>
      </c>
      <c r="J207" s="122" t="s">
        <v>42</v>
      </c>
    </row>
    <row r="208" customFormat="false" ht="14.25" hidden="false" customHeight="false" outlineLevel="0" collapsed="false">
      <c r="A208" s="121" t="n">
        <f aca="false">A207+1</f>
        <v>205</v>
      </c>
      <c r="B208" s="124" t="n">
        <v>15856</v>
      </c>
      <c r="C208" s="125" t="n">
        <v>30934</v>
      </c>
      <c r="D208" s="125" t="n">
        <v>198211258</v>
      </c>
      <c r="E208" s="122" t="s">
        <v>988</v>
      </c>
      <c r="F208" s="123" t="n">
        <v>25</v>
      </c>
      <c r="G208" s="123" t="n">
        <v>3</v>
      </c>
      <c r="H208" s="122" t="n">
        <v>1960</v>
      </c>
      <c r="I208" s="123" t="s">
        <v>11</v>
      </c>
      <c r="J208" s="122" t="s">
        <v>42</v>
      </c>
    </row>
    <row r="209" customFormat="false" ht="14.25" hidden="false" customHeight="false" outlineLevel="0" collapsed="false">
      <c r="A209" s="121" t="n">
        <f aca="false">A208+1</f>
        <v>206</v>
      </c>
      <c r="B209" s="124" t="n">
        <v>15886</v>
      </c>
      <c r="C209" s="125" t="n">
        <v>30964</v>
      </c>
      <c r="D209" s="125" t="n">
        <v>198213219</v>
      </c>
      <c r="E209" s="122" t="s">
        <v>989</v>
      </c>
      <c r="F209" s="123" t="n">
        <v>22</v>
      </c>
      <c r="G209" s="123" t="n">
        <v>5</v>
      </c>
      <c r="H209" s="122" t="n">
        <v>1957</v>
      </c>
      <c r="I209" s="123" t="s">
        <v>11</v>
      </c>
      <c r="J209" s="122" t="s">
        <v>42</v>
      </c>
    </row>
    <row r="210" customFormat="false" ht="14.25" hidden="false" customHeight="false" outlineLevel="0" collapsed="false">
      <c r="A210" s="121" t="n">
        <f aca="false">A209+1</f>
        <v>207</v>
      </c>
      <c r="B210" s="124" t="n">
        <v>15907</v>
      </c>
      <c r="C210" s="125" t="n">
        <v>30987</v>
      </c>
      <c r="D210" s="125" t="n">
        <v>197907876</v>
      </c>
      <c r="E210" s="122" t="s">
        <v>990</v>
      </c>
      <c r="F210" s="123" t="n">
        <v>10</v>
      </c>
      <c r="G210" s="123" t="n">
        <v>4</v>
      </c>
      <c r="H210" s="122" t="n">
        <v>1955</v>
      </c>
      <c r="I210" s="123" t="s">
        <v>11</v>
      </c>
      <c r="J210" s="122" t="s">
        <v>42</v>
      </c>
    </row>
    <row r="211" customFormat="false" ht="14.25" hidden="false" customHeight="false" outlineLevel="0" collapsed="false">
      <c r="A211" s="121" t="n">
        <f aca="false">A210+1</f>
        <v>208</v>
      </c>
      <c r="B211" s="124" t="n">
        <v>16128</v>
      </c>
      <c r="C211" s="125" t="n">
        <v>31963</v>
      </c>
      <c r="D211" s="125" t="n">
        <v>198006832</v>
      </c>
      <c r="E211" s="122" t="s">
        <v>991</v>
      </c>
      <c r="F211" s="123" t="n">
        <v>29</v>
      </c>
      <c r="G211" s="123" t="n">
        <v>3</v>
      </c>
      <c r="H211" s="122" t="n">
        <v>1956</v>
      </c>
      <c r="I211" s="123" t="s">
        <v>11</v>
      </c>
      <c r="J211" s="122" t="s">
        <v>42</v>
      </c>
    </row>
    <row r="212" customFormat="false" ht="14.25" hidden="false" customHeight="false" outlineLevel="0" collapsed="false">
      <c r="A212" s="121" t="n">
        <f aca="false">A211+1</f>
        <v>209</v>
      </c>
      <c r="B212" s="124" t="n">
        <v>16147</v>
      </c>
      <c r="C212" s="125" t="n">
        <v>31983</v>
      </c>
      <c r="D212" s="146" t="n">
        <v>197906491</v>
      </c>
      <c r="E212" s="122" t="s">
        <v>992</v>
      </c>
      <c r="F212" s="123" t="n">
        <v>15</v>
      </c>
      <c r="G212" s="123" t="n">
        <v>6</v>
      </c>
      <c r="H212" s="122" t="n">
        <v>1956</v>
      </c>
      <c r="I212" s="123" t="s">
        <v>11</v>
      </c>
      <c r="J212" s="122" t="s">
        <v>42</v>
      </c>
    </row>
    <row r="213" customFormat="false" ht="14.25" hidden="false" customHeight="false" outlineLevel="0" collapsed="false">
      <c r="A213" s="121" t="n">
        <f aca="false">A212+1</f>
        <v>210</v>
      </c>
      <c r="B213" s="124" t="n">
        <v>16153</v>
      </c>
      <c r="C213" s="125" t="n">
        <v>31990</v>
      </c>
      <c r="D213" s="125" t="n">
        <v>198007282</v>
      </c>
      <c r="E213" s="122" t="s">
        <v>993</v>
      </c>
      <c r="F213" s="123" t="n">
        <v>1</v>
      </c>
      <c r="G213" s="123" t="n">
        <v>8</v>
      </c>
      <c r="H213" s="122" t="n">
        <v>1957</v>
      </c>
      <c r="I213" s="123" t="s">
        <v>11</v>
      </c>
      <c r="J213" s="122" t="s">
        <v>42</v>
      </c>
    </row>
    <row r="214" customFormat="false" ht="14.25" hidden="false" customHeight="false" outlineLevel="0" collapsed="false">
      <c r="A214" s="121" t="n">
        <f aca="false">A213+1</f>
        <v>211</v>
      </c>
      <c r="B214" s="124" t="n">
        <v>16162</v>
      </c>
      <c r="C214" s="125" t="n">
        <v>32688</v>
      </c>
      <c r="D214" s="125" t="n">
        <v>197907825</v>
      </c>
      <c r="E214" s="122" t="s">
        <v>994</v>
      </c>
      <c r="F214" s="123" t="n">
        <v>10</v>
      </c>
      <c r="G214" s="123" t="n">
        <v>6</v>
      </c>
      <c r="H214" s="122" t="n">
        <v>1955</v>
      </c>
      <c r="I214" s="123" t="s">
        <v>11</v>
      </c>
      <c r="J214" s="122" t="s">
        <v>42</v>
      </c>
    </row>
    <row r="215" customFormat="false" ht="14.25" hidden="false" customHeight="false" outlineLevel="0" collapsed="false">
      <c r="A215" s="121" t="n">
        <f aca="false">A214+1</f>
        <v>212</v>
      </c>
      <c r="B215" s="124" t="n">
        <v>16212</v>
      </c>
      <c r="C215" s="125" t="n">
        <v>32044</v>
      </c>
      <c r="D215" s="132" t="n">
        <v>198212114</v>
      </c>
      <c r="E215" s="122" t="s">
        <v>995</v>
      </c>
      <c r="F215" s="123" t="n">
        <v>1</v>
      </c>
      <c r="G215" s="123" t="n">
        <v>12</v>
      </c>
      <c r="H215" s="122" t="n">
        <v>1958</v>
      </c>
      <c r="I215" s="123" t="s">
        <v>11</v>
      </c>
      <c r="J215" s="122" t="s">
        <v>42</v>
      </c>
    </row>
    <row r="216" customFormat="false" ht="14.25" hidden="false" customHeight="false" outlineLevel="0" collapsed="false">
      <c r="A216" s="121" t="n">
        <f aca="false">A215+1</f>
        <v>213</v>
      </c>
      <c r="B216" s="124" t="n">
        <v>16468</v>
      </c>
      <c r="C216" s="125" t="n">
        <v>34351</v>
      </c>
      <c r="D216" s="125" t="n">
        <v>198209456</v>
      </c>
      <c r="E216" s="122" t="s">
        <v>996</v>
      </c>
      <c r="F216" s="123" t="n">
        <v>1</v>
      </c>
      <c r="G216" s="123" t="n">
        <v>8</v>
      </c>
      <c r="H216" s="122" t="n">
        <v>1957</v>
      </c>
      <c r="I216" s="123" t="s">
        <v>11</v>
      </c>
      <c r="J216" s="122" t="s">
        <v>42</v>
      </c>
    </row>
    <row r="217" customFormat="false" ht="14.25" hidden="false" customHeight="false" outlineLevel="0" collapsed="false">
      <c r="A217" s="121" t="n">
        <f aca="false">A216+1</f>
        <v>214</v>
      </c>
      <c r="B217" s="124" t="n">
        <v>16514</v>
      </c>
      <c r="C217" s="125" t="n">
        <v>37455</v>
      </c>
      <c r="D217" s="125" t="n">
        <v>198202793</v>
      </c>
      <c r="E217" s="122" t="s">
        <v>997</v>
      </c>
      <c r="F217" s="123" t="n">
        <v>15</v>
      </c>
      <c r="G217" s="123" t="n">
        <v>5</v>
      </c>
      <c r="H217" s="122" t="n">
        <v>1960</v>
      </c>
      <c r="I217" s="123" t="s">
        <v>11</v>
      </c>
      <c r="J217" s="122" t="s">
        <v>42</v>
      </c>
    </row>
    <row r="218" customFormat="false" ht="14.25" hidden="false" customHeight="false" outlineLevel="0" collapsed="false">
      <c r="A218" s="121" t="n">
        <f aca="false">A217+1</f>
        <v>215</v>
      </c>
      <c r="B218" s="124" t="n">
        <v>16532</v>
      </c>
      <c r="C218" s="125" t="n">
        <v>34410</v>
      </c>
      <c r="D218" s="134" t="n">
        <v>198311060</v>
      </c>
      <c r="E218" s="122" t="s">
        <v>998</v>
      </c>
      <c r="F218" s="123" t="n">
        <v>1</v>
      </c>
      <c r="G218" s="123" t="n">
        <v>8</v>
      </c>
      <c r="H218" s="122" t="n">
        <v>1955</v>
      </c>
      <c r="I218" s="123" t="s">
        <v>11</v>
      </c>
      <c r="J218" s="122" t="s">
        <v>42</v>
      </c>
    </row>
    <row r="219" customFormat="false" ht="14.25" hidden="false" customHeight="false" outlineLevel="0" collapsed="false">
      <c r="A219" s="121" t="n">
        <f aca="false">A218+1</f>
        <v>216</v>
      </c>
      <c r="B219" s="124" t="n">
        <v>16605</v>
      </c>
      <c r="C219" s="125" t="n">
        <v>35412</v>
      </c>
      <c r="D219" s="146" t="n">
        <v>198210101</v>
      </c>
      <c r="E219" s="122" t="s">
        <v>999</v>
      </c>
      <c r="F219" s="123" t="n">
        <v>22</v>
      </c>
      <c r="G219" s="123" t="n">
        <v>4</v>
      </c>
      <c r="H219" s="122" t="n">
        <v>1955</v>
      </c>
      <c r="I219" s="123" t="s">
        <v>11</v>
      </c>
      <c r="J219" s="122" t="s">
        <v>42</v>
      </c>
    </row>
    <row r="220" customFormat="false" ht="14.25" hidden="false" customHeight="false" outlineLevel="0" collapsed="false">
      <c r="A220" s="121" t="n">
        <f aca="false">A219+1</f>
        <v>217</v>
      </c>
      <c r="B220" s="131" t="n">
        <v>17198.114</v>
      </c>
      <c r="C220" s="122" t="n">
        <v>32880</v>
      </c>
      <c r="D220" s="122" t="n">
        <v>198606860</v>
      </c>
      <c r="E220" s="122" t="s">
        <v>1000</v>
      </c>
      <c r="F220" s="123" t="n">
        <v>1</v>
      </c>
      <c r="G220" s="123" t="n">
        <v>6</v>
      </c>
      <c r="H220" s="122" t="n">
        <v>1958</v>
      </c>
      <c r="I220" s="123" t="s">
        <v>58</v>
      </c>
      <c r="J220" s="122" t="s">
        <v>42</v>
      </c>
    </row>
    <row r="221" customFormat="false" ht="14.25" hidden="false" customHeight="false" outlineLevel="0" collapsed="false">
      <c r="A221" s="121" t="n">
        <f aca="false">A220+1</f>
        <v>218</v>
      </c>
      <c r="B221" s="131" t="n">
        <v>17198.231</v>
      </c>
      <c r="C221" s="122" t="n">
        <v>33093</v>
      </c>
      <c r="D221" s="122" t="n">
        <v>198604197</v>
      </c>
      <c r="E221" s="122" t="s">
        <v>1001</v>
      </c>
      <c r="F221" s="123" t="n">
        <v>18</v>
      </c>
      <c r="G221" s="123" t="n">
        <v>4</v>
      </c>
      <c r="H221" s="122" t="n">
        <v>1961</v>
      </c>
      <c r="I221" s="121" t="s">
        <v>58</v>
      </c>
      <c r="J221" s="129" t="s">
        <v>42</v>
      </c>
    </row>
    <row r="222" customFormat="false" ht="14.25" hidden="false" customHeight="false" outlineLevel="0" collapsed="false">
      <c r="A222" s="121" t="n">
        <f aca="false">A221+1</f>
        <v>219</v>
      </c>
      <c r="B222" s="122" t="n">
        <v>25035</v>
      </c>
      <c r="C222" s="122" t="n">
        <v>110169</v>
      </c>
      <c r="D222" s="122" t="n">
        <v>199703248</v>
      </c>
      <c r="E222" s="122" t="s">
        <v>1002</v>
      </c>
      <c r="F222" s="123" t="n">
        <v>31</v>
      </c>
      <c r="G222" s="123" t="n">
        <v>3</v>
      </c>
      <c r="H222" s="122" t="n">
        <v>1971</v>
      </c>
      <c r="I222" s="123" t="s">
        <v>16</v>
      </c>
      <c r="J222" s="122" t="s">
        <v>42</v>
      </c>
    </row>
    <row r="223" customFormat="false" ht="14.25" hidden="false" customHeight="false" outlineLevel="0" collapsed="false">
      <c r="A223" s="121" t="n">
        <f aca="false">A222+1</f>
        <v>220</v>
      </c>
      <c r="B223" s="122" t="n">
        <v>27626</v>
      </c>
      <c r="C223" s="122" t="n">
        <v>105459</v>
      </c>
      <c r="D223" s="122" t="n">
        <v>198213511</v>
      </c>
      <c r="E223" s="125" t="s">
        <v>1003</v>
      </c>
      <c r="F223" s="123" t="n">
        <v>12</v>
      </c>
      <c r="G223" s="123" t="n">
        <v>10</v>
      </c>
      <c r="H223" s="122" t="n">
        <v>1962</v>
      </c>
      <c r="I223" s="133" t="s">
        <v>16</v>
      </c>
      <c r="J223" s="122" t="s">
        <v>42</v>
      </c>
    </row>
    <row r="224" customFormat="false" ht="14.25" hidden="false" customHeight="false" outlineLevel="0" collapsed="false">
      <c r="A224" s="121" t="n">
        <f aca="false">A223+1</f>
        <v>221</v>
      </c>
      <c r="B224" s="122" t="n">
        <v>27663</v>
      </c>
      <c r="C224" s="122" t="n">
        <v>105249</v>
      </c>
      <c r="D224" s="122" t="n">
        <v>198202943</v>
      </c>
      <c r="E224" s="125" t="s">
        <v>1004</v>
      </c>
      <c r="F224" s="123" t="n">
        <v>20</v>
      </c>
      <c r="G224" s="123" t="n">
        <v>6</v>
      </c>
      <c r="H224" s="122" t="n">
        <v>1958</v>
      </c>
      <c r="I224" s="133" t="s">
        <v>16</v>
      </c>
      <c r="J224" s="122" t="s">
        <v>42</v>
      </c>
    </row>
    <row r="225" customFormat="false" ht="14.25" hidden="false" customHeight="false" outlineLevel="0" collapsed="false">
      <c r="A225" s="121" t="n">
        <f aca="false">A224+1</f>
        <v>222</v>
      </c>
      <c r="B225" s="124" t="n">
        <v>15894</v>
      </c>
      <c r="C225" s="125" t="n">
        <v>30974</v>
      </c>
      <c r="D225" s="132" t="n">
        <v>198211035</v>
      </c>
      <c r="E225" s="122" t="s">
        <v>1005</v>
      </c>
      <c r="F225" s="123" t="n">
        <v>25</v>
      </c>
      <c r="G225" s="123" t="n">
        <v>9</v>
      </c>
      <c r="H225" s="122" t="n">
        <v>1959</v>
      </c>
      <c r="I225" s="123" t="s">
        <v>11</v>
      </c>
      <c r="J225" s="122" t="s">
        <v>1006</v>
      </c>
    </row>
    <row r="226" customFormat="false" ht="14.25" hidden="false" customHeight="false" outlineLevel="0" collapsed="false">
      <c r="A226" s="121" t="n">
        <f aca="false">A225+1</f>
        <v>223</v>
      </c>
      <c r="B226" s="124" t="n">
        <v>15988</v>
      </c>
      <c r="C226" s="125" t="n">
        <v>31057</v>
      </c>
      <c r="D226" s="132" t="n">
        <v>197906311</v>
      </c>
      <c r="E226" s="122" t="s">
        <v>1007</v>
      </c>
      <c r="F226" s="123" t="n">
        <v>27</v>
      </c>
      <c r="G226" s="123" t="n">
        <v>11</v>
      </c>
      <c r="H226" s="122" t="n">
        <v>1959</v>
      </c>
      <c r="I226" s="123" t="s">
        <v>11</v>
      </c>
      <c r="J226" s="122" t="s">
        <v>1006</v>
      </c>
    </row>
    <row r="227" customFormat="false" ht="14.25" hidden="false" customHeight="false" outlineLevel="0" collapsed="false">
      <c r="A227" s="121" t="n">
        <f aca="false">A226+1</f>
        <v>224</v>
      </c>
      <c r="B227" s="124" t="n">
        <v>16167</v>
      </c>
      <c r="C227" s="125" t="n">
        <v>32004</v>
      </c>
      <c r="D227" s="125" t="n">
        <v>198007912</v>
      </c>
      <c r="E227" s="122" t="s">
        <v>1008</v>
      </c>
      <c r="F227" s="123" t="n">
        <v>22</v>
      </c>
      <c r="G227" s="123" t="n">
        <v>5</v>
      </c>
      <c r="H227" s="122" t="n">
        <v>1956</v>
      </c>
      <c r="I227" s="123" t="s">
        <v>11</v>
      </c>
      <c r="J227" s="122" t="s">
        <v>1006</v>
      </c>
    </row>
    <row r="228" customFormat="false" ht="14.25" hidden="false" customHeight="false" outlineLevel="0" collapsed="false">
      <c r="A228" s="121" t="n">
        <f aca="false">A227+1</f>
        <v>225</v>
      </c>
      <c r="B228" s="124" t="n">
        <v>16290</v>
      </c>
      <c r="C228" s="125" t="n">
        <v>32116</v>
      </c>
      <c r="D228" s="125" t="n">
        <v>197700659</v>
      </c>
      <c r="E228" s="122" t="s">
        <v>1009</v>
      </c>
      <c r="F228" s="123" t="n">
        <v>21</v>
      </c>
      <c r="G228" s="123" t="n">
        <v>5</v>
      </c>
      <c r="H228" s="122" t="n">
        <v>1956</v>
      </c>
      <c r="I228" s="123" t="s">
        <v>11</v>
      </c>
      <c r="J228" s="122" t="s">
        <v>1006</v>
      </c>
    </row>
    <row r="229" customFormat="false" ht="14.25" hidden="false" customHeight="false" outlineLevel="0" collapsed="false">
      <c r="A229" s="121" t="n">
        <f aca="false">A228+1</f>
        <v>226</v>
      </c>
      <c r="B229" s="124" t="n">
        <v>16370</v>
      </c>
      <c r="C229" s="125" t="n">
        <v>33501</v>
      </c>
      <c r="D229" s="132" t="n">
        <v>198008591</v>
      </c>
      <c r="E229" s="122" t="s">
        <v>1010</v>
      </c>
      <c r="F229" s="123" t="n">
        <v>20</v>
      </c>
      <c r="G229" s="123" t="n">
        <v>5</v>
      </c>
      <c r="H229" s="122" t="n">
        <v>1959</v>
      </c>
      <c r="I229" s="123" t="s">
        <v>11</v>
      </c>
      <c r="J229" s="122" t="s">
        <v>1006</v>
      </c>
    </row>
    <row r="230" customFormat="false" ht="14.25" hidden="false" customHeight="false" outlineLevel="0" collapsed="false">
      <c r="A230" s="121" t="n">
        <f aca="false">A229+1</f>
        <v>227</v>
      </c>
      <c r="B230" s="124" t="n">
        <v>16565</v>
      </c>
      <c r="C230" s="125" t="n">
        <v>35385</v>
      </c>
      <c r="D230" s="125" t="n">
        <v>198406740</v>
      </c>
      <c r="E230" s="122" t="s">
        <v>1011</v>
      </c>
      <c r="F230" s="123" t="n">
        <v>24</v>
      </c>
      <c r="G230" s="123" t="n">
        <v>2</v>
      </c>
      <c r="H230" s="122" t="n">
        <v>1957</v>
      </c>
      <c r="I230" s="123" t="s">
        <v>11</v>
      </c>
      <c r="J230" s="122" t="s">
        <v>1006</v>
      </c>
    </row>
    <row r="231" customFormat="false" ht="14.25" hidden="false" customHeight="false" outlineLevel="0" collapsed="false">
      <c r="A231" s="121" t="n">
        <f aca="false">A230+1</f>
        <v>228</v>
      </c>
      <c r="B231" s="124" t="n">
        <v>16709</v>
      </c>
      <c r="C231" s="125" t="n">
        <v>33506</v>
      </c>
      <c r="D231" s="125" t="n">
        <v>198313391</v>
      </c>
      <c r="E231" s="122" t="s">
        <v>1012</v>
      </c>
      <c r="F231" s="123" t="n">
        <v>1</v>
      </c>
      <c r="G231" s="123" t="n">
        <v>6</v>
      </c>
      <c r="H231" s="122" t="n">
        <v>1960</v>
      </c>
      <c r="I231" s="123" t="s">
        <v>11</v>
      </c>
      <c r="J231" s="122" t="s">
        <v>1006</v>
      </c>
    </row>
    <row r="232" customFormat="false" ht="14.25" hidden="false" customHeight="false" outlineLevel="0" collapsed="false">
      <c r="A232" s="121" t="n">
        <f aca="false">A231+1</f>
        <v>229</v>
      </c>
      <c r="B232" s="131" t="n">
        <v>17198.034</v>
      </c>
      <c r="C232" s="122" t="n">
        <v>19009</v>
      </c>
      <c r="D232" s="122" t="n">
        <v>198308415</v>
      </c>
      <c r="E232" s="122" t="s">
        <v>1013</v>
      </c>
      <c r="F232" s="121" t="n">
        <v>1</v>
      </c>
      <c r="G232" s="121" t="n">
        <v>6</v>
      </c>
      <c r="H232" s="132" t="n">
        <v>1958</v>
      </c>
      <c r="I232" s="121" t="s">
        <v>58</v>
      </c>
      <c r="J232" s="148" t="s">
        <v>60</v>
      </c>
    </row>
    <row r="233" customFormat="false" ht="14.25" hidden="false" customHeight="false" outlineLevel="0" collapsed="false">
      <c r="A233" s="121" t="n">
        <f aca="false">A232+1</f>
        <v>230</v>
      </c>
      <c r="B233" s="124" t="n">
        <v>15687</v>
      </c>
      <c r="C233" s="125" t="n">
        <v>30787</v>
      </c>
      <c r="D233" s="125" t="n">
        <v>197906678</v>
      </c>
      <c r="E233" s="122" t="s">
        <v>1014</v>
      </c>
      <c r="F233" s="123" t="n">
        <v>12</v>
      </c>
      <c r="G233" s="123" t="n">
        <v>12</v>
      </c>
      <c r="H233" s="122" t="n">
        <v>1957</v>
      </c>
      <c r="I233" s="123" t="s">
        <v>11</v>
      </c>
      <c r="J233" s="129" t="s">
        <v>60</v>
      </c>
    </row>
    <row r="234" customFormat="false" ht="14.25" hidden="false" customHeight="false" outlineLevel="0" collapsed="false">
      <c r="A234" s="121" t="n">
        <f aca="false">A233+1</f>
        <v>231</v>
      </c>
      <c r="B234" s="124" t="n">
        <v>15852</v>
      </c>
      <c r="C234" s="125" t="n">
        <v>30930</v>
      </c>
      <c r="D234" s="125" t="n">
        <v>197201934</v>
      </c>
      <c r="E234" s="122" t="s">
        <v>1015</v>
      </c>
      <c r="F234" s="123" t="n">
        <v>21</v>
      </c>
      <c r="G234" s="123" t="n">
        <v>2</v>
      </c>
      <c r="H234" s="122" t="n">
        <v>1954</v>
      </c>
      <c r="I234" s="123" t="s">
        <v>11</v>
      </c>
      <c r="J234" s="129" t="s">
        <v>60</v>
      </c>
    </row>
    <row r="235" customFormat="false" ht="14.25" hidden="false" customHeight="false" outlineLevel="0" collapsed="false">
      <c r="A235" s="121" t="n">
        <f aca="false">A234+1</f>
        <v>232</v>
      </c>
      <c r="B235" s="124" t="n">
        <v>15961</v>
      </c>
      <c r="C235" s="125" t="n">
        <v>31036</v>
      </c>
      <c r="D235" s="132" t="n">
        <v>198314951</v>
      </c>
      <c r="E235" s="122" t="s">
        <v>1016</v>
      </c>
      <c r="F235" s="123" t="n">
        <v>19</v>
      </c>
      <c r="G235" s="123" t="n">
        <v>9</v>
      </c>
      <c r="H235" s="122" t="n">
        <v>1957</v>
      </c>
      <c r="I235" s="123" t="s">
        <v>11</v>
      </c>
      <c r="J235" s="129" t="s">
        <v>60</v>
      </c>
    </row>
    <row r="236" customFormat="false" ht="14.25" hidden="false" customHeight="false" outlineLevel="0" collapsed="false">
      <c r="A236" s="121" t="n">
        <f aca="false">A235+1</f>
        <v>233</v>
      </c>
      <c r="B236" s="124" t="n">
        <v>16041</v>
      </c>
      <c r="C236" s="125" t="n">
        <v>31097</v>
      </c>
      <c r="D236" s="125"/>
      <c r="E236" s="122" t="s">
        <v>1017</v>
      </c>
      <c r="F236" s="123" t="n">
        <v>1</v>
      </c>
      <c r="G236" s="123" t="n">
        <v>7</v>
      </c>
      <c r="H236" s="122" t="n">
        <v>1958</v>
      </c>
      <c r="I236" s="123" t="s">
        <v>11</v>
      </c>
      <c r="J236" s="122" t="s">
        <v>60</v>
      </c>
    </row>
    <row r="237" customFormat="false" ht="14.25" hidden="false" customHeight="false" outlineLevel="0" collapsed="false">
      <c r="A237" s="121" t="n">
        <f aca="false">A236+1</f>
        <v>234</v>
      </c>
      <c r="B237" s="124" t="n">
        <v>16104.2</v>
      </c>
      <c r="C237" s="125" t="n">
        <v>31120</v>
      </c>
      <c r="D237" s="132" t="n">
        <v>198215465</v>
      </c>
      <c r="E237" s="122" t="s">
        <v>1018</v>
      </c>
      <c r="F237" s="155" t="n">
        <v>1</v>
      </c>
      <c r="G237" s="155" t="n">
        <v>6</v>
      </c>
      <c r="H237" s="156" t="n">
        <v>1958</v>
      </c>
      <c r="I237" s="123" t="s">
        <v>1019</v>
      </c>
      <c r="J237" s="156" t="s">
        <v>60</v>
      </c>
    </row>
    <row r="238" customFormat="false" ht="14.25" hidden="false" customHeight="false" outlineLevel="0" collapsed="false">
      <c r="A238" s="121" t="n">
        <f aca="false">A237+1</f>
        <v>235</v>
      </c>
      <c r="B238" s="124" t="n">
        <v>16334</v>
      </c>
      <c r="C238" s="125" t="n">
        <v>32148</v>
      </c>
      <c r="D238" s="132" t="n">
        <v>197701878</v>
      </c>
      <c r="E238" s="122" t="s">
        <v>1020</v>
      </c>
      <c r="F238" s="157" t="n">
        <v>14</v>
      </c>
      <c r="G238" s="157" t="n">
        <v>10</v>
      </c>
      <c r="H238" s="158" t="n">
        <v>1955</v>
      </c>
      <c r="I238" s="123" t="s">
        <v>11</v>
      </c>
      <c r="J238" s="158" t="s">
        <v>60</v>
      </c>
    </row>
    <row r="239" customFormat="false" ht="14.25" hidden="false" customHeight="false" outlineLevel="0" collapsed="false">
      <c r="A239" s="121" t="n">
        <f aca="false">A238+1</f>
        <v>236</v>
      </c>
      <c r="B239" s="124" t="n">
        <v>16383.1</v>
      </c>
      <c r="C239" s="125" t="n">
        <v>32723</v>
      </c>
      <c r="D239" s="132" t="n">
        <v>198211768</v>
      </c>
      <c r="E239" s="122" t="s">
        <v>1021</v>
      </c>
      <c r="F239" s="159" t="n">
        <v>25</v>
      </c>
      <c r="G239" s="159" t="n">
        <v>4</v>
      </c>
      <c r="H239" s="160" t="n">
        <v>1960</v>
      </c>
      <c r="I239" s="123" t="s">
        <v>11</v>
      </c>
      <c r="J239" s="160" t="s">
        <v>60</v>
      </c>
    </row>
    <row r="240" customFormat="false" ht="14.25" hidden="false" customHeight="false" outlineLevel="0" collapsed="false">
      <c r="A240" s="121" t="n">
        <f aca="false">A239+1</f>
        <v>237</v>
      </c>
      <c r="B240" s="124" t="n">
        <v>16416.2</v>
      </c>
      <c r="C240" s="125" t="n">
        <v>32185</v>
      </c>
      <c r="D240" s="132" t="n">
        <v>197405655</v>
      </c>
      <c r="E240" s="122" t="s">
        <v>1022</v>
      </c>
      <c r="F240" s="161" t="n">
        <v>10</v>
      </c>
      <c r="G240" s="161" t="n">
        <v>8</v>
      </c>
      <c r="H240" s="162" t="n">
        <v>1953</v>
      </c>
      <c r="I240" s="123" t="s">
        <v>11</v>
      </c>
      <c r="J240" s="162" t="s">
        <v>60</v>
      </c>
    </row>
    <row r="241" customFormat="false" ht="14.25" hidden="false" customHeight="false" outlineLevel="0" collapsed="false">
      <c r="A241" s="121" t="n">
        <f aca="false">A240+1</f>
        <v>238</v>
      </c>
      <c r="B241" s="124" t="n">
        <v>15423.1</v>
      </c>
      <c r="C241" s="125" t="n">
        <v>34383</v>
      </c>
      <c r="D241" s="132" t="n">
        <v>198208592</v>
      </c>
      <c r="E241" s="122" t="s">
        <v>1023</v>
      </c>
      <c r="F241" s="163" t="n">
        <v>23</v>
      </c>
      <c r="G241" s="163" t="n">
        <v>8</v>
      </c>
      <c r="H241" s="164" t="n">
        <v>1959</v>
      </c>
      <c r="I241" s="123" t="s">
        <v>11</v>
      </c>
      <c r="J241" s="164" t="s">
        <v>60</v>
      </c>
    </row>
    <row r="242" customFormat="false" ht="14.25" hidden="false" customHeight="false" outlineLevel="0" collapsed="false">
      <c r="A242" s="121" t="n">
        <f aca="false">A241+1</f>
        <v>239</v>
      </c>
      <c r="B242" s="124" t="n">
        <v>16648</v>
      </c>
      <c r="C242" s="125" t="n">
        <v>36322</v>
      </c>
      <c r="D242" s="132" t="n">
        <v>198204144</v>
      </c>
      <c r="E242" s="122" t="s">
        <v>1024</v>
      </c>
      <c r="F242" s="123" t="n">
        <v>1</v>
      </c>
      <c r="G242" s="123" t="n">
        <v>6</v>
      </c>
      <c r="H242" s="126" t="n">
        <v>61</v>
      </c>
      <c r="I242" s="123" t="s">
        <v>11</v>
      </c>
      <c r="J242" s="126" t="s">
        <v>60</v>
      </c>
    </row>
    <row r="243" customFormat="false" ht="14.25" hidden="false" customHeight="false" outlineLevel="0" collapsed="false">
      <c r="A243" s="121" t="n">
        <f aca="false">A242+1</f>
        <v>240</v>
      </c>
      <c r="B243" s="124" t="n">
        <v>16746</v>
      </c>
      <c r="C243" s="125" t="n">
        <v>32219</v>
      </c>
      <c r="D243" s="132" t="n">
        <v>197907992</v>
      </c>
      <c r="E243" s="122" t="s">
        <v>1025</v>
      </c>
      <c r="F243" s="165" t="n">
        <v>1</v>
      </c>
      <c r="G243" s="165" t="n">
        <v>10</v>
      </c>
      <c r="H243" s="166" t="n">
        <v>1956</v>
      </c>
      <c r="I243" s="123" t="s">
        <v>11</v>
      </c>
      <c r="J243" s="166" t="s">
        <v>60</v>
      </c>
    </row>
    <row r="244" customFormat="false" ht="14.25" hidden="false" customHeight="false" outlineLevel="0" collapsed="false">
      <c r="A244" s="121" t="n">
        <f aca="false">A243+1</f>
        <v>241</v>
      </c>
      <c r="B244" s="131" t="n">
        <v>17198.029</v>
      </c>
      <c r="C244" s="122" t="n">
        <v>30068</v>
      </c>
      <c r="D244" s="122" t="n">
        <v>198309701</v>
      </c>
      <c r="E244" s="122" t="s">
        <v>1026</v>
      </c>
      <c r="F244" s="123" t="n">
        <v>26</v>
      </c>
      <c r="G244" s="123" t="n">
        <v>8</v>
      </c>
      <c r="H244" s="122" t="n">
        <v>1956</v>
      </c>
      <c r="I244" s="121" t="s">
        <v>58</v>
      </c>
      <c r="J244" s="129" t="s">
        <v>60</v>
      </c>
    </row>
    <row r="245" customFormat="false" ht="14.25" hidden="false" customHeight="false" outlineLevel="0" collapsed="false">
      <c r="A245" s="121" t="n">
        <f aca="false">A244+1</f>
        <v>242</v>
      </c>
      <c r="B245" s="131" t="n">
        <v>17198.037</v>
      </c>
      <c r="C245" s="122" t="n">
        <v>19012</v>
      </c>
      <c r="D245" s="122" t="n">
        <v>198004807</v>
      </c>
      <c r="E245" s="122" t="s">
        <v>1027</v>
      </c>
      <c r="F245" s="121" t="n">
        <v>24</v>
      </c>
      <c r="G245" s="121" t="n">
        <v>1</v>
      </c>
      <c r="H245" s="132" t="n">
        <v>1955</v>
      </c>
      <c r="I245" s="121" t="s">
        <v>58</v>
      </c>
      <c r="J245" s="122" t="s">
        <v>60</v>
      </c>
    </row>
    <row r="246" customFormat="false" ht="14.25" hidden="false" customHeight="false" outlineLevel="0" collapsed="false">
      <c r="A246" s="121" t="n">
        <f aca="false">A245+1</f>
        <v>243</v>
      </c>
      <c r="B246" s="131" t="n">
        <v>17198.083</v>
      </c>
      <c r="C246" s="122" t="n">
        <v>33252</v>
      </c>
      <c r="D246" s="122" t="n">
        <v>198300040</v>
      </c>
      <c r="E246" s="122" t="s">
        <v>1028</v>
      </c>
      <c r="F246" s="123" t="n">
        <v>14</v>
      </c>
      <c r="G246" s="123" t="n">
        <v>7</v>
      </c>
      <c r="H246" s="122" t="n">
        <v>1959</v>
      </c>
      <c r="I246" s="121" t="s">
        <v>58</v>
      </c>
      <c r="J246" s="129" t="s">
        <v>60</v>
      </c>
    </row>
    <row r="247" customFormat="false" ht="14.25" hidden="false" customHeight="false" outlineLevel="0" collapsed="false">
      <c r="A247" s="121" t="n">
        <f aca="false">A246+1</f>
        <v>244</v>
      </c>
      <c r="B247" s="131" t="n">
        <v>17198.146</v>
      </c>
      <c r="C247" s="122" t="n">
        <v>32901</v>
      </c>
      <c r="D247" s="122" t="n">
        <v>198406825</v>
      </c>
      <c r="E247" s="122" t="s">
        <v>1029</v>
      </c>
      <c r="F247" s="123" t="n">
        <v>7</v>
      </c>
      <c r="G247" s="123" t="n">
        <v>12</v>
      </c>
      <c r="H247" s="122" t="n">
        <v>1959</v>
      </c>
      <c r="I247" s="121" t="s">
        <v>58</v>
      </c>
      <c r="J247" s="129" t="s">
        <v>60</v>
      </c>
    </row>
    <row r="248" customFormat="false" ht="14.25" hidden="false" customHeight="false" outlineLevel="0" collapsed="false">
      <c r="A248" s="121" t="n">
        <f aca="false">A247+1</f>
        <v>245</v>
      </c>
      <c r="B248" s="131" t="n">
        <v>17198.175</v>
      </c>
      <c r="C248" s="122" t="n">
        <v>32918</v>
      </c>
      <c r="D248" s="122" t="n">
        <v>198400016</v>
      </c>
      <c r="E248" s="122" t="s">
        <v>1030</v>
      </c>
      <c r="F248" s="123" t="n">
        <v>30</v>
      </c>
      <c r="G248" s="123" t="n">
        <v>4</v>
      </c>
      <c r="H248" s="122" t="n">
        <v>1959</v>
      </c>
      <c r="I248" s="121" t="s">
        <v>58</v>
      </c>
      <c r="J248" s="129" t="s">
        <v>60</v>
      </c>
    </row>
    <row r="249" customFormat="false" ht="14.25" hidden="false" customHeight="false" outlineLevel="0" collapsed="false">
      <c r="A249" s="121" t="n">
        <f aca="false">A248+1</f>
        <v>246</v>
      </c>
      <c r="B249" s="131" t="n">
        <v>17198.204</v>
      </c>
      <c r="C249" s="122" t="n">
        <v>33251</v>
      </c>
      <c r="D249" s="132" t="n">
        <v>198407118</v>
      </c>
      <c r="E249" s="122" t="s">
        <v>1031</v>
      </c>
      <c r="F249" s="123" t="n">
        <v>20</v>
      </c>
      <c r="G249" s="123" t="n">
        <v>6</v>
      </c>
      <c r="H249" s="122" t="n">
        <v>1959</v>
      </c>
      <c r="I249" s="121" t="s">
        <v>58</v>
      </c>
      <c r="J249" s="129" t="s">
        <v>60</v>
      </c>
    </row>
    <row r="250" customFormat="false" ht="14.25" hidden="false" customHeight="false" outlineLevel="0" collapsed="false">
      <c r="A250" s="121" t="n">
        <f aca="false">A249+1</f>
        <v>247</v>
      </c>
      <c r="B250" s="131" t="n">
        <v>17198.205</v>
      </c>
      <c r="C250" s="122" t="n">
        <v>33249</v>
      </c>
      <c r="D250" s="132" t="n">
        <v>198504340</v>
      </c>
      <c r="E250" s="122" t="s">
        <v>1032</v>
      </c>
      <c r="F250" s="123" t="n">
        <v>13</v>
      </c>
      <c r="G250" s="123" t="n">
        <v>3</v>
      </c>
      <c r="H250" s="122" t="n">
        <v>1958</v>
      </c>
      <c r="I250" s="121" t="s">
        <v>58</v>
      </c>
      <c r="J250" s="129" t="s">
        <v>60</v>
      </c>
    </row>
    <row r="251" customFormat="false" ht="28.5" hidden="false" customHeight="false" outlineLevel="0" collapsed="false">
      <c r="A251" s="121" t="n">
        <f aca="false">A250+1</f>
        <v>248</v>
      </c>
      <c r="B251" s="124" t="s">
        <v>1033</v>
      </c>
      <c r="C251" s="125" t="n">
        <v>33250</v>
      </c>
      <c r="D251" s="132" t="s">
        <v>1034</v>
      </c>
      <c r="E251" s="122" t="s">
        <v>1035</v>
      </c>
      <c r="F251" s="123" t="n">
        <v>2</v>
      </c>
      <c r="G251" s="123" t="n">
        <v>5</v>
      </c>
      <c r="H251" s="122" t="n">
        <v>1957</v>
      </c>
      <c r="I251" s="121" t="s">
        <v>58</v>
      </c>
      <c r="J251" s="129" t="s">
        <v>60</v>
      </c>
    </row>
    <row r="252" customFormat="false" ht="14.25" hidden="false" customHeight="false" outlineLevel="0" collapsed="false">
      <c r="A252" s="121" t="n">
        <f aca="false">A251+1</f>
        <v>249</v>
      </c>
      <c r="B252" s="131" t="n">
        <v>17198.206</v>
      </c>
      <c r="C252" s="122" t="n">
        <v>33254</v>
      </c>
      <c r="D252" s="132" t="s">
        <v>1036</v>
      </c>
      <c r="E252" s="122" t="s">
        <v>1037</v>
      </c>
      <c r="F252" s="123" t="n">
        <v>22</v>
      </c>
      <c r="G252" s="123" t="n">
        <v>7</v>
      </c>
      <c r="H252" s="122" t="n">
        <v>1956</v>
      </c>
      <c r="I252" s="121" t="s">
        <v>58</v>
      </c>
      <c r="J252" s="129" t="s">
        <v>60</v>
      </c>
    </row>
    <row r="253" customFormat="false" ht="28.5" hidden="false" customHeight="false" outlineLevel="0" collapsed="false">
      <c r="A253" s="121" t="n">
        <f aca="false">A252+1</f>
        <v>250</v>
      </c>
      <c r="B253" s="131" t="s">
        <v>1038</v>
      </c>
      <c r="C253" s="122" t="n">
        <v>33879</v>
      </c>
      <c r="D253" s="132" t="n">
        <v>198407010</v>
      </c>
      <c r="E253" s="122" t="s">
        <v>1039</v>
      </c>
      <c r="F253" s="123" t="n">
        <v>6</v>
      </c>
      <c r="G253" s="123" t="n">
        <v>5</v>
      </c>
      <c r="H253" s="122" t="n">
        <v>1959</v>
      </c>
      <c r="I253" s="121" t="s">
        <v>58</v>
      </c>
      <c r="J253" s="129" t="s">
        <v>60</v>
      </c>
    </row>
    <row r="254" customFormat="false" ht="14.25" hidden="false" customHeight="false" outlineLevel="0" collapsed="false">
      <c r="A254" s="121" t="n">
        <f aca="false">A253+1</f>
        <v>251</v>
      </c>
      <c r="B254" s="131" t="n">
        <v>17198.243</v>
      </c>
      <c r="C254" s="122" t="n">
        <v>33239</v>
      </c>
      <c r="D254" s="132" t="n">
        <v>198406927</v>
      </c>
      <c r="E254" s="122" t="s">
        <v>1040</v>
      </c>
      <c r="F254" s="123" t="n">
        <v>12</v>
      </c>
      <c r="G254" s="123" t="n">
        <v>1</v>
      </c>
      <c r="H254" s="122" t="n">
        <v>1960</v>
      </c>
      <c r="I254" s="121" t="s">
        <v>58</v>
      </c>
      <c r="J254" s="129" t="s">
        <v>60</v>
      </c>
    </row>
    <row r="255" customFormat="false" ht="14.25" hidden="false" customHeight="false" outlineLevel="0" collapsed="false">
      <c r="A255" s="121" t="n">
        <f aca="false">A254+1</f>
        <v>252</v>
      </c>
      <c r="B255" s="131" t="n">
        <v>17198.245</v>
      </c>
      <c r="C255" s="122" t="n">
        <v>33238</v>
      </c>
      <c r="D255" s="132" t="s">
        <v>1041</v>
      </c>
      <c r="E255" s="122" t="s">
        <v>1042</v>
      </c>
      <c r="F255" s="123" t="n">
        <v>21</v>
      </c>
      <c r="G255" s="123" t="n">
        <v>10</v>
      </c>
      <c r="H255" s="122" t="n">
        <v>1959</v>
      </c>
      <c r="I255" s="121" t="s">
        <v>58</v>
      </c>
      <c r="J255" s="129" t="s">
        <v>60</v>
      </c>
    </row>
    <row r="256" customFormat="false" ht="14.25" hidden="false" customHeight="false" outlineLevel="0" collapsed="false">
      <c r="A256" s="121" t="n">
        <f aca="false">A255+1</f>
        <v>253</v>
      </c>
      <c r="B256" s="131" t="n">
        <v>17198.266</v>
      </c>
      <c r="C256" s="122" t="n">
        <v>33242</v>
      </c>
      <c r="D256" s="132" t="s">
        <v>1043</v>
      </c>
      <c r="E256" s="122" t="s">
        <v>1044</v>
      </c>
      <c r="F256" s="123" t="n">
        <v>1</v>
      </c>
      <c r="G256" s="123" t="n">
        <v>6</v>
      </c>
      <c r="H256" s="122" t="n">
        <v>1954</v>
      </c>
      <c r="I256" s="121" t="s">
        <v>58</v>
      </c>
      <c r="J256" s="129" t="s">
        <v>60</v>
      </c>
    </row>
    <row r="257" customFormat="false" ht="28.5" hidden="false" customHeight="false" outlineLevel="0" collapsed="false">
      <c r="A257" s="121" t="n">
        <f aca="false">A256+1</f>
        <v>254</v>
      </c>
      <c r="B257" s="131" t="s">
        <v>1045</v>
      </c>
      <c r="C257" s="122" t="n">
        <v>33236</v>
      </c>
      <c r="D257" s="122" t="n">
        <v>198212930</v>
      </c>
      <c r="E257" s="122" t="s">
        <v>1046</v>
      </c>
      <c r="F257" s="123" t="n">
        <v>20</v>
      </c>
      <c r="G257" s="123" t="n">
        <v>1</v>
      </c>
      <c r="H257" s="122" t="n">
        <v>1955</v>
      </c>
      <c r="I257" s="121" t="s">
        <v>58</v>
      </c>
      <c r="J257" s="129" t="s">
        <v>60</v>
      </c>
    </row>
    <row r="258" customFormat="false" ht="14.25" hidden="false" customHeight="false" outlineLevel="0" collapsed="false">
      <c r="A258" s="121" t="n">
        <f aca="false">A257+1</f>
        <v>255</v>
      </c>
      <c r="B258" s="131" t="n">
        <v>17198.268</v>
      </c>
      <c r="C258" s="122" t="n">
        <v>33256</v>
      </c>
      <c r="D258" s="132" t="s">
        <v>1047</v>
      </c>
      <c r="E258" s="122" t="s">
        <v>1048</v>
      </c>
      <c r="F258" s="123" t="n">
        <v>20</v>
      </c>
      <c r="G258" s="123" t="n">
        <v>7</v>
      </c>
      <c r="H258" s="122" t="n">
        <v>1958</v>
      </c>
      <c r="I258" s="121" t="s">
        <v>58</v>
      </c>
      <c r="J258" s="129" t="s">
        <v>60</v>
      </c>
    </row>
    <row r="259" customFormat="false" ht="14.25" hidden="false" customHeight="false" outlineLevel="0" collapsed="false">
      <c r="A259" s="121" t="n">
        <f aca="false">A258+1</f>
        <v>256</v>
      </c>
      <c r="B259" s="122" t="n">
        <v>24509.1</v>
      </c>
      <c r="C259" s="122" t="n">
        <v>105481</v>
      </c>
      <c r="D259" s="122" t="n">
        <v>197408023</v>
      </c>
      <c r="E259" s="125" t="s">
        <v>1049</v>
      </c>
      <c r="F259" s="123" t="n">
        <v>2</v>
      </c>
      <c r="G259" s="123" t="n">
        <v>8</v>
      </c>
      <c r="H259" s="143" t="s">
        <v>65</v>
      </c>
      <c r="I259" s="133" t="s">
        <v>16</v>
      </c>
      <c r="J259" s="122" t="s">
        <v>60</v>
      </c>
    </row>
    <row r="260" customFormat="false" ht="14.25" hidden="false" customHeight="false" outlineLevel="0" collapsed="false">
      <c r="A260" s="121" t="n">
        <f aca="false">A259+1</f>
        <v>257</v>
      </c>
      <c r="B260" s="122" t="n">
        <v>25246</v>
      </c>
      <c r="C260" s="122" t="n">
        <v>111705</v>
      </c>
      <c r="D260" s="122" t="n">
        <v>199504161</v>
      </c>
      <c r="E260" s="122" t="s">
        <v>1050</v>
      </c>
      <c r="F260" s="123" t="n">
        <v>29</v>
      </c>
      <c r="G260" s="123" t="n">
        <v>5</v>
      </c>
      <c r="H260" s="122" t="n">
        <v>1969</v>
      </c>
      <c r="I260" s="123" t="s">
        <v>16</v>
      </c>
      <c r="J260" s="122" t="s">
        <v>60</v>
      </c>
    </row>
    <row r="261" customFormat="false" ht="14.25" hidden="false" customHeight="false" outlineLevel="0" collapsed="false">
      <c r="A261" s="121" t="n">
        <f aca="false">A260+1</f>
        <v>258</v>
      </c>
      <c r="B261" s="122" t="n">
        <v>27603</v>
      </c>
      <c r="C261" s="122" t="n">
        <v>105200</v>
      </c>
      <c r="D261" s="132" t="n">
        <v>198408554</v>
      </c>
      <c r="E261" s="125" t="s">
        <v>1051</v>
      </c>
      <c r="F261" s="167" t="n">
        <v>1</v>
      </c>
      <c r="G261" s="167" t="n">
        <v>1</v>
      </c>
      <c r="H261" s="168" t="n">
        <v>1968</v>
      </c>
      <c r="I261" s="133" t="s">
        <v>16</v>
      </c>
      <c r="J261" s="168" t="s">
        <v>60</v>
      </c>
    </row>
    <row r="262" customFormat="false" ht="14.25" hidden="false" customHeight="false" outlineLevel="0" collapsed="false">
      <c r="A262" s="121" t="n">
        <f aca="false">A261+1</f>
        <v>259</v>
      </c>
      <c r="B262" s="122" t="n">
        <v>27604</v>
      </c>
      <c r="C262" s="122" t="n">
        <v>105201</v>
      </c>
      <c r="D262" s="132" t="n">
        <v>197909077</v>
      </c>
      <c r="E262" s="125" t="s">
        <v>1052</v>
      </c>
      <c r="F262" s="169" t="n">
        <v>15</v>
      </c>
      <c r="G262" s="169" t="n">
        <v>3</v>
      </c>
      <c r="H262" s="170" t="n">
        <v>1959</v>
      </c>
      <c r="I262" s="133" t="s">
        <v>16</v>
      </c>
      <c r="J262" s="170" t="s">
        <v>60</v>
      </c>
    </row>
    <row r="263" customFormat="false" ht="14.25" hidden="false" customHeight="false" outlineLevel="0" collapsed="false">
      <c r="A263" s="121" t="n">
        <f aca="false">A262+1</f>
        <v>260</v>
      </c>
      <c r="B263" s="122" t="n">
        <v>27618</v>
      </c>
      <c r="C263" s="122" t="n">
        <v>105214</v>
      </c>
      <c r="D263" s="132" t="n">
        <v>199005329</v>
      </c>
      <c r="E263" s="125" t="s">
        <v>1053</v>
      </c>
      <c r="F263" s="123" t="n">
        <v>9</v>
      </c>
      <c r="G263" s="123" t="n">
        <v>12</v>
      </c>
      <c r="H263" s="122" t="n">
        <v>1966</v>
      </c>
      <c r="I263" s="133" t="s">
        <v>16</v>
      </c>
      <c r="J263" s="122" t="s">
        <v>60</v>
      </c>
    </row>
    <row r="264" customFormat="false" ht="14.25" hidden="false" customHeight="false" outlineLevel="0" collapsed="false">
      <c r="A264" s="121" t="n">
        <f aca="false">A263+1</f>
        <v>261</v>
      </c>
      <c r="B264" s="122" t="n">
        <v>27624</v>
      </c>
      <c r="C264" s="122" t="n">
        <v>105219</v>
      </c>
      <c r="D264" s="132" t="n">
        <v>198208685</v>
      </c>
      <c r="E264" s="125" t="s">
        <v>1054</v>
      </c>
      <c r="F264" s="171" t="n">
        <v>25</v>
      </c>
      <c r="G264" s="171" t="n">
        <v>7</v>
      </c>
      <c r="H264" s="172" t="n">
        <v>1960</v>
      </c>
      <c r="I264" s="133" t="s">
        <v>16</v>
      </c>
      <c r="J264" s="172" t="s">
        <v>60</v>
      </c>
    </row>
    <row r="265" customFormat="false" ht="14.25" hidden="false" customHeight="false" outlineLevel="0" collapsed="false">
      <c r="A265" s="121" t="n">
        <f aca="false">A264+1</f>
        <v>262</v>
      </c>
      <c r="B265" s="122" t="n">
        <v>27625</v>
      </c>
      <c r="C265" s="122" t="n">
        <v>105220</v>
      </c>
      <c r="D265" s="132" t="n">
        <v>199002842</v>
      </c>
      <c r="E265" s="125" t="s">
        <v>1055</v>
      </c>
      <c r="F265" s="173" t="n">
        <v>1</v>
      </c>
      <c r="G265" s="173" t="n">
        <v>6</v>
      </c>
      <c r="H265" s="174" t="n">
        <v>1965</v>
      </c>
      <c r="I265" s="133" t="s">
        <v>16</v>
      </c>
      <c r="J265" s="174" t="s">
        <v>60</v>
      </c>
    </row>
    <row r="266" customFormat="false" ht="14.25" hidden="false" customHeight="false" outlineLevel="0" collapsed="false">
      <c r="A266" s="121" t="n">
        <f aca="false">A265+1</f>
        <v>263</v>
      </c>
      <c r="B266" s="122" t="n">
        <v>27660</v>
      </c>
      <c r="C266" s="122" t="n">
        <v>105465</v>
      </c>
      <c r="D266" s="132" t="n">
        <v>199206296</v>
      </c>
      <c r="E266" s="125" t="s">
        <v>1056</v>
      </c>
      <c r="F266" s="123" t="n">
        <v>14</v>
      </c>
      <c r="G266" s="123" t="n">
        <v>1</v>
      </c>
      <c r="H266" s="122" t="n">
        <v>1964</v>
      </c>
      <c r="I266" s="133" t="s">
        <v>16</v>
      </c>
      <c r="J266" s="122" t="s">
        <v>60</v>
      </c>
    </row>
    <row r="267" customFormat="false" ht="14.25" hidden="false" customHeight="false" outlineLevel="0" collapsed="false">
      <c r="A267" s="121" t="n">
        <f aca="false">A266+1</f>
        <v>264</v>
      </c>
      <c r="B267" s="125" t="n">
        <v>15803</v>
      </c>
      <c r="C267" s="125" t="n">
        <v>30884</v>
      </c>
      <c r="D267" s="125" t="n">
        <v>198404042</v>
      </c>
      <c r="E267" s="122" t="s">
        <v>1057</v>
      </c>
      <c r="F267" s="144" t="s">
        <v>36</v>
      </c>
      <c r="G267" s="144" t="s">
        <v>384</v>
      </c>
      <c r="H267" s="143" t="s">
        <v>385</v>
      </c>
      <c r="I267" s="133" t="s">
        <v>11</v>
      </c>
      <c r="J267" s="122" t="s">
        <v>386</v>
      </c>
    </row>
    <row r="268" customFormat="false" ht="28.5" hidden="false" customHeight="false" outlineLevel="0" collapsed="false">
      <c r="A268" s="121" t="n">
        <f aca="false">A267+1</f>
        <v>265</v>
      </c>
      <c r="B268" s="147" t="n">
        <v>15973</v>
      </c>
      <c r="C268" s="125" t="n">
        <v>31046</v>
      </c>
      <c r="D268" s="122" t="s">
        <v>1058</v>
      </c>
      <c r="E268" s="125" t="s">
        <v>1059</v>
      </c>
      <c r="F268" s="144" t="s">
        <v>367</v>
      </c>
      <c r="G268" s="144" t="s">
        <v>1060</v>
      </c>
      <c r="H268" s="143" t="s">
        <v>28</v>
      </c>
      <c r="I268" s="133" t="s">
        <v>11</v>
      </c>
      <c r="J268" s="122" t="s">
        <v>386</v>
      </c>
    </row>
    <row r="269" customFormat="false" ht="28.5" hidden="false" customHeight="false" outlineLevel="0" collapsed="false">
      <c r="A269" s="121" t="n">
        <f aca="false">A268+1</f>
        <v>266</v>
      </c>
      <c r="B269" s="125" t="n">
        <v>16056</v>
      </c>
      <c r="C269" s="125" t="n">
        <v>31110</v>
      </c>
      <c r="D269" s="122" t="s">
        <v>1061</v>
      </c>
      <c r="E269" s="125" t="s">
        <v>1062</v>
      </c>
      <c r="F269" s="144" t="s">
        <v>35</v>
      </c>
      <c r="G269" s="144" t="s">
        <v>183</v>
      </c>
      <c r="H269" s="143" t="s">
        <v>65</v>
      </c>
      <c r="I269" s="133" t="s">
        <v>11</v>
      </c>
      <c r="J269" s="122" t="s">
        <v>386</v>
      </c>
    </row>
    <row r="270" customFormat="false" ht="28.5" hidden="false" customHeight="false" outlineLevel="0" collapsed="false">
      <c r="A270" s="121" t="n">
        <f aca="false">A269+1</f>
        <v>267</v>
      </c>
      <c r="B270" s="175" t="n">
        <v>16185.1</v>
      </c>
      <c r="C270" s="125" t="n">
        <v>37935</v>
      </c>
      <c r="D270" s="122" t="s">
        <v>1063</v>
      </c>
      <c r="E270" s="122" t="s">
        <v>1064</v>
      </c>
      <c r="F270" s="144" t="s">
        <v>160</v>
      </c>
      <c r="G270" s="144" t="s">
        <v>1060</v>
      </c>
      <c r="H270" s="143" t="s">
        <v>1065</v>
      </c>
      <c r="I270" s="133" t="s">
        <v>11</v>
      </c>
      <c r="J270" s="122" t="s">
        <v>386</v>
      </c>
    </row>
    <row r="271" customFormat="false" ht="28.5" hidden="false" customHeight="false" outlineLevel="0" collapsed="false">
      <c r="A271" s="121" t="n">
        <f aca="false">A270+1</f>
        <v>268</v>
      </c>
      <c r="B271" s="124" t="n">
        <v>16199.1</v>
      </c>
      <c r="C271" s="125" t="n">
        <v>37960</v>
      </c>
      <c r="D271" s="122" t="s">
        <v>1066</v>
      </c>
      <c r="E271" s="122" t="s">
        <v>1067</v>
      </c>
      <c r="F271" s="144" t="s">
        <v>851</v>
      </c>
      <c r="G271" s="144" t="s">
        <v>160</v>
      </c>
      <c r="H271" s="143" t="s">
        <v>1068</v>
      </c>
      <c r="I271" s="133" t="s">
        <v>11</v>
      </c>
      <c r="J271" s="122" t="s">
        <v>386</v>
      </c>
    </row>
    <row r="272" customFormat="false" ht="28.5" hidden="false" customHeight="false" outlineLevel="0" collapsed="false">
      <c r="A272" s="121" t="n">
        <f aca="false">A271+1</f>
        <v>269</v>
      </c>
      <c r="B272" s="122" t="n">
        <v>16205.2</v>
      </c>
      <c r="C272" s="125" t="n">
        <v>38053</v>
      </c>
      <c r="D272" s="122" t="s">
        <v>1069</v>
      </c>
      <c r="E272" s="125" t="s">
        <v>1070</v>
      </c>
      <c r="F272" s="144" t="s">
        <v>367</v>
      </c>
      <c r="G272" s="144" t="s">
        <v>1071</v>
      </c>
      <c r="H272" s="143" t="s">
        <v>1072</v>
      </c>
      <c r="I272" s="133" t="s">
        <v>11</v>
      </c>
      <c r="J272" s="122" t="s">
        <v>386</v>
      </c>
    </row>
    <row r="273" customFormat="false" ht="28.5" hidden="false" customHeight="false" outlineLevel="0" collapsed="false">
      <c r="A273" s="121" t="n">
        <f aca="false">A272+1</f>
        <v>270</v>
      </c>
      <c r="B273" s="122" t="n">
        <v>16209.2</v>
      </c>
      <c r="C273" s="125" t="n">
        <v>38054</v>
      </c>
      <c r="D273" s="122" t="s">
        <v>1073</v>
      </c>
      <c r="E273" s="122" t="s">
        <v>1074</v>
      </c>
      <c r="F273" s="144" t="s">
        <v>1075</v>
      </c>
      <c r="G273" s="144" t="s">
        <v>384</v>
      </c>
      <c r="H273" s="143" t="s">
        <v>1068</v>
      </c>
      <c r="I273" s="133" t="s">
        <v>11</v>
      </c>
      <c r="J273" s="122" t="s">
        <v>386</v>
      </c>
    </row>
    <row r="274" customFormat="false" ht="28.5" hidden="false" customHeight="false" outlineLevel="0" collapsed="false">
      <c r="A274" s="121" t="n">
        <f aca="false">A273+1</f>
        <v>271</v>
      </c>
      <c r="B274" s="143" t="n">
        <v>16213.1</v>
      </c>
      <c r="C274" s="125" t="n">
        <v>37976</v>
      </c>
      <c r="D274" s="122" t="s">
        <v>1076</v>
      </c>
      <c r="E274" s="125" t="s">
        <v>1077</v>
      </c>
      <c r="F274" s="144" t="s">
        <v>367</v>
      </c>
      <c r="G274" s="144" t="s">
        <v>851</v>
      </c>
      <c r="H274" s="143" t="s">
        <v>830</v>
      </c>
      <c r="I274" s="133" t="s">
        <v>11</v>
      </c>
      <c r="J274" s="122" t="s">
        <v>386</v>
      </c>
    </row>
    <row r="275" customFormat="false" ht="28.5" hidden="false" customHeight="false" outlineLevel="0" collapsed="false">
      <c r="A275" s="121" t="n">
        <f aca="false">A274+1</f>
        <v>272</v>
      </c>
      <c r="B275" s="124" t="n">
        <v>16235.1</v>
      </c>
      <c r="C275" s="125" t="n">
        <v>38000</v>
      </c>
      <c r="D275" s="122" t="s">
        <v>1078</v>
      </c>
      <c r="E275" s="125" t="s">
        <v>1079</v>
      </c>
      <c r="F275" s="144" t="s">
        <v>1071</v>
      </c>
      <c r="G275" s="144" t="s">
        <v>851</v>
      </c>
      <c r="H275" s="143" t="s">
        <v>1072</v>
      </c>
      <c r="I275" s="133" t="s">
        <v>11</v>
      </c>
      <c r="J275" s="122" t="s">
        <v>386</v>
      </c>
    </row>
    <row r="276" customFormat="false" ht="28.5" hidden="false" customHeight="false" outlineLevel="0" collapsed="false">
      <c r="A276" s="121" t="n">
        <f aca="false">A275+1</f>
        <v>273</v>
      </c>
      <c r="B276" s="124" t="n">
        <v>16239.1</v>
      </c>
      <c r="C276" s="125" t="n">
        <v>38004</v>
      </c>
      <c r="D276" s="122" t="s">
        <v>1080</v>
      </c>
      <c r="E276" s="122" t="s">
        <v>1081</v>
      </c>
      <c r="F276" s="144" t="s">
        <v>367</v>
      </c>
      <c r="G276" s="144" t="s">
        <v>384</v>
      </c>
      <c r="H276" s="143" t="s">
        <v>1065</v>
      </c>
      <c r="I276" s="133" t="s">
        <v>11</v>
      </c>
      <c r="J276" s="122" t="s">
        <v>386</v>
      </c>
    </row>
    <row r="277" customFormat="false" ht="28.5" hidden="false" customHeight="false" outlineLevel="0" collapsed="false">
      <c r="A277" s="121" t="n">
        <f aca="false">A276+1</f>
        <v>274</v>
      </c>
      <c r="B277" s="125" t="n">
        <v>16470</v>
      </c>
      <c r="C277" s="125" t="n">
        <v>34353</v>
      </c>
      <c r="D277" s="122" t="s">
        <v>1082</v>
      </c>
      <c r="E277" s="125" t="s">
        <v>1083</v>
      </c>
      <c r="F277" s="144" t="s">
        <v>851</v>
      </c>
      <c r="G277" s="144" t="s">
        <v>183</v>
      </c>
      <c r="H277" s="143" t="s">
        <v>65</v>
      </c>
      <c r="I277" s="133" t="s">
        <v>11</v>
      </c>
      <c r="J277" s="122" t="s">
        <v>386</v>
      </c>
    </row>
    <row r="278" customFormat="false" ht="28.5" hidden="false" customHeight="false" outlineLevel="0" collapsed="false">
      <c r="A278" s="121" t="n">
        <f aca="false">A277+1</f>
        <v>275</v>
      </c>
      <c r="B278" s="125" t="n">
        <v>16580</v>
      </c>
      <c r="C278" s="125" t="n">
        <v>35397</v>
      </c>
      <c r="D278" s="122" t="s">
        <v>1084</v>
      </c>
      <c r="E278" s="125" t="s">
        <v>1085</v>
      </c>
      <c r="F278" s="144" t="s">
        <v>1086</v>
      </c>
      <c r="G278" s="144" t="s">
        <v>36</v>
      </c>
      <c r="H278" s="143" t="s">
        <v>65</v>
      </c>
      <c r="I278" s="133" t="s">
        <v>11</v>
      </c>
      <c r="J278" s="122" t="s">
        <v>386</v>
      </c>
    </row>
    <row r="279" customFormat="false" ht="28.5" hidden="false" customHeight="false" outlineLevel="0" collapsed="false">
      <c r="A279" s="121" t="n">
        <f aca="false">A278+1</f>
        <v>276</v>
      </c>
      <c r="B279" s="124" t="n">
        <v>16590</v>
      </c>
      <c r="C279" s="125" t="n">
        <v>35405</v>
      </c>
      <c r="D279" s="122" t="s">
        <v>1087</v>
      </c>
      <c r="E279" s="125" t="s">
        <v>1088</v>
      </c>
      <c r="F279" s="144" t="s">
        <v>367</v>
      </c>
      <c r="G279" s="144" t="s">
        <v>1071</v>
      </c>
      <c r="H279" s="143" t="s">
        <v>167</v>
      </c>
      <c r="I279" s="133" t="s">
        <v>11</v>
      </c>
      <c r="J279" s="122" t="s">
        <v>386</v>
      </c>
    </row>
    <row r="280" customFormat="false" ht="14.25" hidden="false" customHeight="false" outlineLevel="0" collapsed="false">
      <c r="A280" s="121" t="n">
        <f aca="false">A279+1</f>
        <v>277</v>
      </c>
      <c r="B280" s="131" t="n">
        <v>17198.04</v>
      </c>
      <c r="C280" s="125" t="n">
        <v>33568</v>
      </c>
      <c r="D280" s="125" t="n">
        <v>197501664</v>
      </c>
      <c r="E280" s="125" t="s">
        <v>1089</v>
      </c>
      <c r="F280" s="144" t="s">
        <v>1090</v>
      </c>
      <c r="G280" s="144" t="s">
        <v>1091</v>
      </c>
      <c r="H280" s="143" t="s">
        <v>167</v>
      </c>
      <c r="I280" s="133" t="s">
        <v>58</v>
      </c>
      <c r="J280" s="122" t="s">
        <v>386</v>
      </c>
    </row>
    <row r="281" customFormat="false" ht="14.25" hidden="false" customHeight="false" outlineLevel="0" collapsed="false">
      <c r="A281" s="121" t="n">
        <f aca="false">A280+1</f>
        <v>278</v>
      </c>
      <c r="B281" s="147" t="n">
        <v>24519</v>
      </c>
      <c r="C281" s="125" t="n">
        <v>103034</v>
      </c>
      <c r="D281" s="125" t="n">
        <v>198206539</v>
      </c>
      <c r="E281" s="125" t="s">
        <v>1092</v>
      </c>
      <c r="F281" s="144" t="s">
        <v>1091</v>
      </c>
      <c r="G281" s="144" t="s">
        <v>363</v>
      </c>
      <c r="H281" s="143" t="s">
        <v>364</v>
      </c>
      <c r="I281" s="133" t="s">
        <v>16</v>
      </c>
      <c r="J281" s="122" t="s">
        <v>386</v>
      </c>
    </row>
    <row r="282" customFormat="false" ht="28.5" hidden="false" customHeight="false" outlineLevel="0" collapsed="false">
      <c r="A282" s="121" t="n">
        <f aca="false">A281+1</f>
        <v>279</v>
      </c>
      <c r="B282" s="125" t="n">
        <v>27637</v>
      </c>
      <c r="C282" s="125" t="n">
        <v>105229</v>
      </c>
      <c r="D282" s="122" t="s">
        <v>1093</v>
      </c>
      <c r="E282" s="125" t="s">
        <v>1094</v>
      </c>
      <c r="F282" s="144" t="s">
        <v>417</v>
      </c>
      <c r="G282" s="144" t="s">
        <v>384</v>
      </c>
      <c r="H282" s="143" t="s">
        <v>28</v>
      </c>
      <c r="I282" s="133" t="s">
        <v>16</v>
      </c>
      <c r="J282" s="122" t="s">
        <v>386</v>
      </c>
    </row>
    <row r="283" customFormat="false" ht="14.25" hidden="false" customHeight="false" outlineLevel="0" collapsed="false">
      <c r="A283" s="121" t="n">
        <f aca="false">A282+1</f>
        <v>280</v>
      </c>
      <c r="B283" s="124" t="n">
        <v>16207.1</v>
      </c>
      <c r="C283" s="125" t="n">
        <v>37966</v>
      </c>
      <c r="D283" s="125" t="n">
        <v>199402310</v>
      </c>
      <c r="E283" s="122" t="s">
        <v>1095</v>
      </c>
      <c r="F283" s="144" t="s">
        <v>858</v>
      </c>
      <c r="G283" s="144" t="s">
        <v>851</v>
      </c>
      <c r="H283" s="143" t="s">
        <v>1065</v>
      </c>
      <c r="I283" s="123" t="s">
        <v>11</v>
      </c>
      <c r="J283" s="122" t="s">
        <v>386</v>
      </c>
    </row>
    <row r="284" customFormat="false" ht="14.25" hidden="false" customHeight="false" outlineLevel="0" collapsed="false">
      <c r="A284" s="121" t="n">
        <f aca="false">A283+1</f>
        <v>281</v>
      </c>
      <c r="B284" s="124" t="n">
        <v>16197.1</v>
      </c>
      <c r="C284" s="125" t="n">
        <v>37959</v>
      </c>
      <c r="D284" s="125" t="n">
        <v>199501560</v>
      </c>
      <c r="E284" s="122" t="s">
        <v>1096</v>
      </c>
      <c r="F284" s="144" t="s">
        <v>1097</v>
      </c>
      <c r="G284" s="144" t="s">
        <v>1097</v>
      </c>
      <c r="H284" s="143" t="s">
        <v>1065</v>
      </c>
      <c r="I284" s="123" t="s">
        <v>11</v>
      </c>
      <c r="J284" s="122" t="s">
        <v>1098</v>
      </c>
    </row>
    <row r="285" customFormat="false" ht="14.25" hidden="false" customHeight="false" outlineLevel="0" collapsed="false">
      <c r="A285" s="121" t="n">
        <f aca="false">A284+1</f>
        <v>282</v>
      </c>
      <c r="B285" s="124" t="n">
        <v>16233.1</v>
      </c>
      <c r="C285" s="125" t="n">
        <v>37999</v>
      </c>
      <c r="D285" s="125" t="n">
        <v>199501507</v>
      </c>
      <c r="E285" s="122" t="s">
        <v>1099</v>
      </c>
      <c r="F285" s="144" t="s">
        <v>173</v>
      </c>
      <c r="G285" s="144" t="s">
        <v>1097</v>
      </c>
      <c r="H285" s="143" t="s">
        <v>1100</v>
      </c>
      <c r="I285" s="123" t="s">
        <v>11</v>
      </c>
      <c r="J285" s="122" t="s">
        <v>1098</v>
      </c>
    </row>
    <row r="286" customFormat="false" ht="14.25" hidden="false" customHeight="false" outlineLevel="0" collapsed="false">
      <c r="A286" s="121" t="n">
        <f aca="false">A285+1</f>
        <v>283</v>
      </c>
      <c r="B286" s="122" t="n">
        <v>27680</v>
      </c>
      <c r="C286" s="122" t="n">
        <v>105266</v>
      </c>
      <c r="D286" s="132" t="n">
        <v>198400164</v>
      </c>
      <c r="E286" s="125" t="s">
        <v>1101</v>
      </c>
      <c r="F286" s="144" t="s">
        <v>30</v>
      </c>
      <c r="G286" s="144" t="s">
        <v>859</v>
      </c>
      <c r="H286" s="143" t="s">
        <v>1102</v>
      </c>
      <c r="I286" s="133" t="s">
        <v>16</v>
      </c>
      <c r="J286" s="122" t="s">
        <v>1103</v>
      </c>
    </row>
    <row r="287" customFormat="false" ht="14.25" hidden="false" customHeight="false" outlineLevel="0" collapsed="false">
      <c r="A287" s="121" t="n">
        <f aca="false">A286+1</f>
        <v>284</v>
      </c>
      <c r="B287" s="124" t="n">
        <v>16223.1</v>
      </c>
      <c r="C287" s="125" t="n">
        <v>37992</v>
      </c>
      <c r="D287" s="125" t="n">
        <v>199402095</v>
      </c>
      <c r="E287" s="122" t="s">
        <v>1104</v>
      </c>
      <c r="F287" s="144" t="s">
        <v>1075</v>
      </c>
      <c r="G287" s="144" t="s">
        <v>864</v>
      </c>
      <c r="H287" s="143" t="s">
        <v>1100</v>
      </c>
      <c r="I287" s="123" t="s">
        <v>11</v>
      </c>
      <c r="J287" s="122" t="s">
        <v>1105</v>
      </c>
    </row>
    <row r="288" customFormat="false" ht="14.25" hidden="false" customHeight="false" outlineLevel="0" collapsed="false">
      <c r="A288" s="121" t="n">
        <f aca="false">A287+1</f>
        <v>285</v>
      </c>
      <c r="B288" s="124" t="n">
        <v>16295</v>
      </c>
      <c r="C288" s="125" t="n">
        <v>32121</v>
      </c>
      <c r="D288" s="125" t="n">
        <v>197606259</v>
      </c>
      <c r="E288" s="122" t="s">
        <v>1106</v>
      </c>
      <c r="F288" s="123" t="n">
        <v>1</v>
      </c>
      <c r="G288" s="123" t="n">
        <v>12</v>
      </c>
      <c r="H288" s="122" t="n">
        <v>1954</v>
      </c>
      <c r="I288" s="123" t="s">
        <v>11</v>
      </c>
      <c r="J288" s="124" t="s">
        <v>1107</v>
      </c>
    </row>
    <row r="289" customFormat="false" ht="14.25" hidden="false" customHeight="false" outlineLevel="0" collapsed="false">
      <c r="A289" s="121" t="n">
        <f aca="false">A288+1</f>
        <v>286</v>
      </c>
      <c r="B289" s="124" t="n">
        <v>16336</v>
      </c>
      <c r="C289" s="125" t="n">
        <v>32150</v>
      </c>
      <c r="D289" s="125" t="n">
        <v>198215045</v>
      </c>
      <c r="E289" s="122" t="s">
        <v>1108</v>
      </c>
      <c r="F289" s="123" t="n">
        <v>1</v>
      </c>
      <c r="G289" s="123" t="n">
        <v>3</v>
      </c>
      <c r="H289" s="122" t="n">
        <v>1959</v>
      </c>
      <c r="I289" s="123" t="s">
        <v>11</v>
      </c>
      <c r="J289" s="122" t="s">
        <v>1109</v>
      </c>
    </row>
    <row r="290" customFormat="false" ht="14.25" hidden="false" customHeight="false" outlineLevel="0" collapsed="false">
      <c r="A290" s="121" t="n">
        <f aca="false">A289+1</f>
        <v>287</v>
      </c>
      <c r="B290" s="124" t="n">
        <v>16336.1</v>
      </c>
      <c r="C290" s="125" t="n">
        <v>33364</v>
      </c>
      <c r="D290" s="125" t="n">
        <v>198002766</v>
      </c>
      <c r="E290" s="122" t="s">
        <v>1110</v>
      </c>
      <c r="F290" s="123" t="n">
        <v>20</v>
      </c>
      <c r="G290" s="123" t="n">
        <v>9</v>
      </c>
      <c r="H290" s="122" t="n">
        <v>1958</v>
      </c>
      <c r="I290" s="123" t="s">
        <v>11</v>
      </c>
      <c r="J290" s="122" t="s">
        <v>1111</v>
      </c>
    </row>
    <row r="291" customFormat="false" ht="14.25" hidden="false" customHeight="false" outlineLevel="0" collapsed="false">
      <c r="A291" s="121" t="n">
        <f aca="false">A290+1</f>
        <v>288</v>
      </c>
      <c r="B291" s="124" t="n">
        <v>15841</v>
      </c>
      <c r="C291" s="125" t="n">
        <v>33353</v>
      </c>
      <c r="D291" s="125"/>
      <c r="E291" s="122" t="s">
        <v>1112</v>
      </c>
      <c r="F291" s="123" t="n">
        <v>19</v>
      </c>
      <c r="G291" s="123" t="n">
        <v>8</v>
      </c>
      <c r="H291" s="122" t="n">
        <v>1959</v>
      </c>
      <c r="I291" s="123" t="s">
        <v>11</v>
      </c>
      <c r="J291" s="149" t="s">
        <v>1113</v>
      </c>
    </row>
    <row r="292" customFormat="false" ht="14.25" hidden="false" customHeight="false" outlineLevel="0" collapsed="false">
      <c r="A292" s="121" t="n">
        <f aca="false">A291+1</f>
        <v>289</v>
      </c>
      <c r="B292" s="124" t="n">
        <v>16142</v>
      </c>
      <c r="C292" s="125" t="n">
        <v>31977</v>
      </c>
      <c r="D292" s="125" t="n">
        <v>198303557</v>
      </c>
      <c r="E292" s="122" t="s">
        <v>1114</v>
      </c>
      <c r="F292" s="123" t="n">
        <v>3</v>
      </c>
      <c r="G292" s="123" t="n">
        <v>12</v>
      </c>
      <c r="H292" s="122" t="n">
        <v>1958</v>
      </c>
      <c r="I292" s="123" t="s">
        <v>11</v>
      </c>
      <c r="J292" s="149" t="s">
        <v>1113</v>
      </c>
    </row>
    <row r="293" customFormat="false" ht="14.25" hidden="false" customHeight="false" outlineLevel="0" collapsed="false">
      <c r="A293" s="121" t="n">
        <f aca="false">A292+1</f>
        <v>290</v>
      </c>
      <c r="B293" s="124" t="n">
        <v>16226</v>
      </c>
      <c r="C293" s="125" t="n">
        <v>32060</v>
      </c>
      <c r="D293" s="125" t="n">
        <v>198203807</v>
      </c>
      <c r="E293" s="122" t="s">
        <v>1115</v>
      </c>
      <c r="F293" s="123" t="n">
        <v>1</v>
      </c>
      <c r="G293" s="123" t="n">
        <v>8</v>
      </c>
      <c r="H293" s="126" t="n">
        <v>59</v>
      </c>
      <c r="I293" s="123" t="s">
        <v>11</v>
      </c>
      <c r="J293" s="126" t="s">
        <v>1113</v>
      </c>
    </row>
    <row r="294" customFormat="false" ht="14.25" hidden="false" customHeight="false" outlineLevel="0" collapsed="false">
      <c r="A294" s="121" t="n">
        <f aca="false">A293+1</f>
        <v>291</v>
      </c>
      <c r="B294" s="124" t="n">
        <v>15806</v>
      </c>
      <c r="C294" s="125" t="n">
        <v>30887</v>
      </c>
      <c r="D294" s="125" t="n">
        <v>198106080</v>
      </c>
      <c r="E294" s="122" t="s">
        <v>1116</v>
      </c>
      <c r="F294" s="150" t="n">
        <v>1</v>
      </c>
      <c r="G294" s="150" t="n">
        <v>1</v>
      </c>
      <c r="H294" s="124" t="s">
        <v>174</v>
      </c>
      <c r="I294" s="123" t="s">
        <v>11</v>
      </c>
      <c r="J294" s="124" t="s">
        <v>1117</v>
      </c>
    </row>
    <row r="295" customFormat="false" ht="14.25" hidden="false" customHeight="false" outlineLevel="0" collapsed="false">
      <c r="A295" s="121" t="n">
        <f aca="false">A294+1</f>
        <v>292</v>
      </c>
      <c r="B295" s="124" t="n">
        <v>15860</v>
      </c>
      <c r="C295" s="125" t="n">
        <v>30938</v>
      </c>
      <c r="D295" s="125" t="n">
        <v>198103576</v>
      </c>
      <c r="E295" s="122" t="s">
        <v>1118</v>
      </c>
      <c r="F295" s="123" t="n">
        <v>4</v>
      </c>
      <c r="G295" s="123" t="n">
        <v>5</v>
      </c>
      <c r="H295" s="126" t="n">
        <v>60</v>
      </c>
      <c r="I295" s="123" t="s">
        <v>11</v>
      </c>
      <c r="J295" s="126" t="s">
        <v>1117</v>
      </c>
    </row>
    <row r="296" customFormat="false" ht="28.5" hidden="false" customHeight="false" outlineLevel="0" collapsed="false">
      <c r="A296" s="121" t="n">
        <f aca="false">A295+1</f>
        <v>293</v>
      </c>
      <c r="B296" s="143" t="n">
        <v>19817.1</v>
      </c>
      <c r="C296" s="143" t="n">
        <v>38037</v>
      </c>
      <c r="D296" s="143" t="s">
        <v>1119</v>
      </c>
      <c r="E296" s="143" t="s">
        <v>1120</v>
      </c>
      <c r="F296" s="144" t="n">
        <v>5</v>
      </c>
      <c r="G296" s="144" t="s">
        <v>31</v>
      </c>
      <c r="H296" s="143" t="n">
        <v>1971</v>
      </c>
      <c r="I296" s="144" t="s">
        <v>16</v>
      </c>
      <c r="J296" s="176" t="s">
        <v>1121</v>
      </c>
    </row>
    <row r="297" customFormat="false" ht="14.25" hidden="false" customHeight="false" outlineLevel="0" collapsed="false">
      <c r="A297" s="121" t="n">
        <f aca="false">A296+1</f>
        <v>294</v>
      </c>
      <c r="B297" s="124" t="n">
        <v>16195.1</v>
      </c>
      <c r="C297" s="125" t="n">
        <v>38050</v>
      </c>
      <c r="D297" s="125" t="n">
        <v>199605915</v>
      </c>
      <c r="E297" s="122" t="s">
        <v>1122</v>
      </c>
      <c r="F297" s="123" t="n">
        <v>21</v>
      </c>
      <c r="G297" s="123" t="n">
        <v>7</v>
      </c>
      <c r="H297" s="122" t="n">
        <v>1970</v>
      </c>
      <c r="I297" s="123" t="s">
        <v>11</v>
      </c>
      <c r="J297" s="129" t="s">
        <v>388</v>
      </c>
    </row>
    <row r="298" customFormat="false" ht="14.25" hidden="false" customHeight="false" outlineLevel="0" collapsed="false">
      <c r="A298" s="121" t="n">
        <f aca="false">A297+1</f>
        <v>295</v>
      </c>
      <c r="B298" s="122" t="n">
        <v>27686</v>
      </c>
      <c r="C298" s="122" t="n">
        <v>105272</v>
      </c>
      <c r="D298" s="122" t="n">
        <v>197606401</v>
      </c>
      <c r="E298" s="125" t="s">
        <v>1123</v>
      </c>
      <c r="F298" s="123" t="n">
        <v>1</v>
      </c>
      <c r="G298" s="123" t="n">
        <v>2</v>
      </c>
      <c r="H298" s="122" t="n">
        <v>1954</v>
      </c>
      <c r="I298" s="133" t="s">
        <v>16</v>
      </c>
      <c r="J298" s="122" t="s">
        <v>388</v>
      </c>
    </row>
    <row r="299" customFormat="false" ht="14.25" hidden="false" customHeight="false" outlineLevel="0" collapsed="false">
      <c r="A299" s="121" t="n">
        <f aca="false">A298+1</f>
        <v>296</v>
      </c>
      <c r="B299" s="124" t="n">
        <v>15679</v>
      </c>
      <c r="C299" s="125" t="n">
        <v>30755</v>
      </c>
      <c r="D299" s="125" t="n">
        <v>198200470</v>
      </c>
      <c r="E299" s="122" t="s">
        <v>1124</v>
      </c>
      <c r="F299" s="123" t="n">
        <v>21</v>
      </c>
      <c r="G299" s="123" t="n">
        <v>2</v>
      </c>
      <c r="H299" s="122" t="n">
        <v>1959</v>
      </c>
      <c r="I299" s="123" t="s">
        <v>11</v>
      </c>
      <c r="J299" s="122" t="s">
        <v>66</v>
      </c>
    </row>
    <row r="300" customFormat="false" ht="14.25" hidden="false" customHeight="false" outlineLevel="0" collapsed="false">
      <c r="A300" s="121" t="n">
        <f aca="false">A299+1</f>
        <v>297</v>
      </c>
      <c r="B300" s="124" t="n">
        <v>16331</v>
      </c>
      <c r="C300" s="125" t="n">
        <v>32145</v>
      </c>
      <c r="D300" s="125" t="n">
        <v>198200494</v>
      </c>
      <c r="E300" s="122" t="s">
        <v>1125</v>
      </c>
      <c r="F300" s="123" t="n">
        <v>1</v>
      </c>
      <c r="G300" s="123" t="n">
        <v>5</v>
      </c>
      <c r="H300" s="122" t="n">
        <v>1960</v>
      </c>
      <c r="I300" s="123" t="s">
        <v>11</v>
      </c>
      <c r="J300" s="122" t="s">
        <v>66</v>
      </c>
    </row>
    <row r="301" customFormat="false" ht="14.25" hidden="false" customHeight="false" outlineLevel="0" collapsed="false">
      <c r="A301" s="121" t="n">
        <f aca="false">A300+1</f>
        <v>298</v>
      </c>
      <c r="B301" s="124" t="s">
        <v>1126</v>
      </c>
      <c r="C301" s="125" t="n">
        <v>32844</v>
      </c>
      <c r="D301" s="125" t="n">
        <v>197501489</v>
      </c>
      <c r="E301" s="122" t="s">
        <v>1127</v>
      </c>
      <c r="F301" s="123" t="n">
        <v>1</v>
      </c>
      <c r="G301" s="123" t="n">
        <v>9</v>
      </c>
      <c r="H301" s="122" t="n">
        <v>1953</v>
      </c>
      <c r="I301" s="121" t="s">
        <v>58</v>
      </c>
      <c r="J301" s="129" t="s">
        <v>66</v>
      </c>
    </row>
    <row r="302" customFormat="false" ht="14.25" hidden="false" customHeight="false" outlineLevel="0" collapsed="false">
      <c r="A302" s="121" t="n">
        <f aca="false">A301+1</f>
        <v>299</v>
      </c>
      <c r="B302" s="131" t="n">
        <v>17198.125</v>
      </c>
      <c r="C302" s="122" t="n">
        <v>33132</v>
      </c>
      <c r="D302" s="122" t="n">
        <v>197501622</v>
      </c>
      <c r="E302" s="122" t="s">
        <v>1128</v>
      </c>
      <c r="F302" s="123" t="n">
        <v>1</v>
      </c>
      <c r="G302" s="123" t="n">
        <v>12</v>
      </c>
      <c r="H302" s="122" t="n">
        <v>1954</v>
      </c>
      <c r="I302" s="121" t="s">
        <v>58</v>
      </c>
      <c r="J302" s="129" t="s">
        <v>66</v>
      </c>
    </row>
    <row r="303" customFormat="false" ht="14.25" hidden="false" customHeight="false" outlineLevel="0" collapsed="false">
      <c r="A303" s="121" t="n">
        <f aca="false">A302+1</f>
        <v>300</v>
      </c>
      <c r="B303" s="131" t="n">
        <v>17198.141</v>
      </c>
      <c r="C303" s="122" t="n">
        <v>33133</v>
      </c>
      <c r="D303" s="122" t="n">
        <v>198500695</v>
      </c>
      <c r="E303" s="122" t="s">
        <v>1129</v>
      </c>
      <c r="F303" s="123" t="n">
        <v>21</v>
      </c>
      <c r="G303" s="123" t="n">
        <v>8</v>
      </c>
      <c r="H303" s="122" t="n">
        <v>1955</v>
      </c>
      <c r="I303" s="121" t="s">
        <v>58</v>
      </c>
      <c r="J303" s="129" t="s">
        <v>66</v>
      </c>
    </row>
    <row r="304" customFormat="false" ht="14.25" hidden="false" customHeight="false" outlineLevel="0" collapsed="false">
      <c r="A304" s="121" t="n">
        <f aca="false">A303+1</f>
        <v>301</v>
      </c>
      <c r="B304" s="124" t="n">
        <v>16229</v>
      </c>
      <c r="C304" s="125" t="n">
        <v>32062</v>
      </c>
      <c r="D304" s="125"/>
      <c r="E304" s="122" t="s">
        <v>1130</v>
      </c>
      <c r="F304" s="123" t="n">
        <v>15</v>
      </c>
      <c r="G304" s="123" t="n">
        <v>11</v>
      </c>
      <c r="H304" s="122" t="n">
        <v>1954</v>
      </c>
      <c r="I304" s="123" t="s">
        <v>11</v>
      </c>
      <c r="J304" s="122" t="s">
        <v>1131</v>
      </c>
    </row>
    <row r="305" customFormat="false" ht="14.25" hidden="false" customHeight="false" outlineLevel="0" collapsed="false">
      <c r="A305" s="121" t="n">
        <f aca="false">A304+1</f>
        <v>302</v>
      </c>
      <c r="B305" s="122" t="n">
        <v>27641</v>
      </c>
      <c r="C305" s="122" t="n">
        <v>105233</v>
      </c>
      <c r="D305" s="122" t="n">
        <v>198105514</v>
      </c>
      <c r="E305" s="125" t="s">
        <v>1132</v>
      </c>
      <c r="F305" s="123" t="n">
        <v>8</v>
      </c>
      <c r="G305" s="123" t="n">
        <v>7</v>
      </c>
      <c r="H305" s="122" t="n">
        <v>1960</v>
      </c>
      <c r="I305" s="133" t="s">
        <v>16</v>
      </c>
      <c r="J305" s="122" t="s">
        <v>1133</v>
      </c>
    </row>
    <row r="306" customFormat="false" ht="14.25" hidden="false" customHeight="false" outlineLevel="0" collapsed="false">
      <c r="A306" s="121" t="n">
        <f aca="false">A305+1</f>
        <v>303</v>
      </c>
      <c r="B306" s="124" t="n">
        <v>16243.1</v>
      </c>
      <c r="C306" s="125" t="n">
        <v>32760</v>
      </c>
      <c r="D306" s="125" t="n">
        <v>198000177</v>
      </c>
      <c r="E306" s="122" t="s">
        <v>1134</v>
      </c>
      <c r="F306" s="123" t="n">
        <v>30</v>
      </c>
      <c r="G306" s="123" t="n">
        <v>6</v>
      </c>
      <c r="H306" s="122" t="n">
        <v>1955</v>
      </c>
      <c r="I306" s="123" t="s">
        <v>11</v>
      </c>
      <c r="J306" s="122" t="s">
        <v>1135</v>
      </c>
    </row>
    <row r="307" customFormat="false" ht="14.25" hidden="false" customHeight="false" outlineLevel="0" collapsed="false">
      <c r="A307" s="121" t="n">
        <f aca="false">A306+1</f>
        <v>304</v>
      </c>
      <c r="B307" s="124" t="n">
        <v>14739.1</v>
      </c>
      <c r="C307" s="125" t="n">
        <v>37922</v>
      </c>
      <c r="D307" s="125" t="n">
        <v>199302768</v>
      </c>
      <c r="E307" s="122" t="s">
        <v>1136</v>
      </c>
      <c r="F307" s="123" t="n">
        <v>28</v>
      </c>
      <c r="G307" s="123" t="n">
        <v>11</v>
      </c>
      <c r="H307" s="122" t="n">
        <v>1968</v>
      </c>
      <c r="I307" s="123" t="s">
        <v>11</v>
      </c>
      <c r="J307" s="129" t="s">
        <v>405</v>
      </c>
    </row>
    <row r="308" customFormat="false" ht="14.25" hidden="false" customHeight="false" outlineLevel="0" collapsed="false">
      <c r="A308" s="121" t="n">
        <f aca="false">A307+1</f>
        <v>305</v>
      </c>
      <c r="B308" s="134" t="n">
        <v>14741.1</v>
      </c>
      <c r="C308" s="135" t="n">
        <v>37925</v>
      </c>
      <c r="D308" s="135" t="n">
        <v>199303858</v>
      </c>
      <c r="E308" s="136" t="s">
        <v>1137</v>
      </c>
      <c r="F308" s="137" t="n">
        <v>16</v>
      </c>
      <c r="G308" s="138" t="n">
        <v>7</v>
      </c>
      <c r="H308" s="135" t="n">
        <v>1969</v>
      </c>
      <c r="I308" s="138" t="s">
        <v>11</v>
      </c>
      <c r="J308" s="135" t="s">
        <v>405</v>
      </c>
    </row>
    <row r="309" customFormat="false" ht="14.25" hidden="false" customHeight="false" outlineLevel="0" collapsed="false">
      <c r="A309" s="121" t="n">
        <f aca="false">A308+1</f>
        <v>306</v>
      </c>
      <c r="B309" s="134" t="n">
        <v>14743.1</v>
      </c>
      <c r="C309" s="135" t="n">
        <v>37927</v>
      </c>
      <c r="D309" s="135" t="n">
        <v>199302873</v>
      </c>
      <c r="E309" s="136" t="s">
        <v>1138</v>
      </c>
      <c r="F309" s="137" t="n">
        <v>11</v>
      </c>
      <c r="G309" s="138" t="n">
        <v>10</v>
      </c>
      <c r="H309" s="135" t="n">
        <v>1967</v>
      </c>
      <c r="I309" s="138" t="s">
        <v>11</v>
      </c>
      <c r="J309" s="135" t="s">
        <v>405</v>
      </c>
    </row>
    <row r="310" customFormat="false" ht="14.25" hidden="false" customHeight="false" outlineLevel="0" collapsed="false">
      <c r="A310" s="121" t="n">
        <f aca="false">A309+1</f>
        <v>307</v>
      </c>
      <c r="B310" s="134" t="n">
        <v>14745.1</v>
      </c>
      <c r="C310" s="135" t="n">
        <v>37930</v>
      </c>
      <c r="D310" s="135" t="n">
        <v>199305785</v>
      </c>
      <c r="E310" s="136" t="s">
        <v>1139</v>
      </c>
      <c r="F310" s="137" t="n">
        <v>29</v>
      </c>
      <c r="G310" s="138" t="n">
        <v>9</v>
      </c>
      <c r="H310" s="135" t="n">
        <v>1968</v>
      </c>
      <c r="I310" s="138" t="s">
        <v>11</v>
      </c>
      <c r="J310" s="135" t="s">
        <v>405</v>
      </c>
    </row>
    <row r="311" customFormat="false" ht="14.25" hidden="false" customHeight="false" outlineLevel="0" collapsed="false">
      <c r="A311" s="121" t="n">
        <f aca="false">A310+1</f>
        <v>308</v>
      </c>
      <c r="B311" s="134" t="n">
        <v>14747.1</v>
      </c>
      <c r="C311" s="135" t="n">
        <v>37932</v>
      </c>
      <c r="D311" s="135" t="n">
        <v>199300736</v>
      </c>
      <c r="E311" s="136" t="s">
        <v>1140</v>
      </c>
      <c r="F311" s="137" t="n">
        <v>25</v>
      </c>
      <c r="G311" s="138" t="n">
        <v>6</v>
      </c>
      <c r="H311" s="135" t="n">
        <v>1967</v>
      </c>
      <c r="I311" s="138" t="s">
        <v>11</v>
      </c>
      <c r="J311" s="135" t="s">
        <v>405</v>
      </c>
    </row>
    <row r="312" customFormat="false" ht="14.25" hidden="false" customHeight="false" outlineLevel="0" collapsed="false">
      <c r="A312" s="121" t="n">
        <f aca="false">A311+1</f>
        <v>309</v>
      </c>
      <c r="B312" s="134" t="n">
        <v>14749.2</v>
      </c>
      <c r="C312" s="135" t="n">
        <v>37945</v>
      </c>
      <c r="D312" s="135" t="n">
        <v>199304214</v>
      </c>
      <c r="E312" s="136" t="s">
        <v>1141</v>
      </c>
      <c r="F312" s="137" t="n">
        <v>3</v>
      </c>
      <c r="G312" s="138" t="n">
        <v>3</v>
      </c>
      <c r="H312" s="135" t="n">
        <v>1968</v>
      </c>
      <c r="I312" s="138" t="s">
        <v>11</v>
      </c>
      <c r="J312" s="135" t="s">
        <v>405</v>
      </c>
    </row>
    <row r="313" customFormat="false" ht="14.25" hidden="false" customHeight="false" outlineLevel="0" collapsed="false">
      <c r="A313" s="121" t="n">
        <f aca="false">A312+1</f>
        <v>310</v>
      </c>
      <c r="B313" s="134" t="n">
        <v>14751.1</v>
      </c>
      <c r="C313" s="135" t="n">
        <v>37947</v>
      </c>
      <c r="D313" s="135" t="n">
        <v>199307440</v>
      </c>
      <c r="E313" s="136" t="s">
        <v>1142</v>
      </c>
      <c r="F313" s="137" t="n">
        <v>20</v>
      </c>
      <c r="G313" s="138" t="n">
        <v>4</v>
      </c>
      <c r="H313" s="135" t="n">
        <v>1970</v>
      </c>
      <c r="I313" s="138" t="s">
        <v>11</v>
      </c>
      <c r="J313" s="135" t="s">
        <v>405</v>
      </c>
    </row>
    <row r="314" customFormat="false" ht="14.25" hidden="false" customHeight="false" outlineLevel="0" collapsed="false">
      <c r="A314" s="121" t="n">
        <f aca="false">A313+1</f>
        <v>311</v>
      </c>
      <c r="B314" s="134" t="n">
        <v>14753.1</v>
      </c>
      <c r="C314" s="135" t="n">
        <v>37948</v>
      </c>
      <c r="D314" s="135" t="n">
        <v>199303358</v>
      </c>
      <c r="E314" s="136" t="s">
        <v>1143</v>
      </c>
      <c r="F314" s="137" t="n">
        <v>9</v>
      </c>
      <c r="G314" s="138" t="n">
        <v>11</v>
      </c>
      <c r="H314" s="135" t="n">
        <v>1970</v>
      </c>
      <c r="I314" s="138" t="s">
        <v>11</v>
      </c>
      <c r="J314" s="135" t="s">
        <v>405</v>
      </c>
    </row>
    <row r="315" customFormat="false" ht="14.25" hidden="false" customHeight="false" outlineLevel="0" collapsed="false">
      <c r="A315" s="121" t="n">
        <f aca="false">A314+1</f>
        <v>312</v>
      </c>
      <c r="B315" s="134" t="n">
        <v>14755.1</v>
      </c>
      <c r="C315" s="177" t="n">
        <v>37953</v>
      </c>
      <c r="D315" s="177" t="n">
        <v>199304624</v>
      </c>
      <c r="E315" s="136" t="s">
        <v>705</v>
      </c>
      <c r="F315" s="137" t="n">
        <v>7</v>
      </c>
      <c r="G315" s="138" t="n">
        <v>7</v>
      </c>
      <c r="H315" s="135" t="n">
        <v>1966</v>
      </c>
      <c r="I315" s="138" t="s">
        <v>11</v>
      </c>
      <c r="J315" s="135" t="s">
        <v>405</v>
      </c>
    </row>
    <row r="316" customFormat="false" ht="14.25" hidden="false" customHeight="false" outlineLevel="0" collapsed="false">
      <c r="A316" s="121" t="n">
        <f aca="false">A315+1</f>
        <v>313</v>
      </c>
      <c r="B316" s="134" t="n">
        <v>14757.1</v>
      </c>
      <c r="C316" s="135" t="n">
        <v>37954</v>
      </c>
      <c r="D316" s="135" t="n">
        <v>199302851</v>
      </c>
      <c r="E316" s="136" t="s">
        <v>1144</v>
      </c>
      <c r="F316" s="137" t="n">
        <v>2</v>
      </c>
      <c r="G316" s="138" t="n">
        <v>8</v>
      </c>
      <c r="H316" s="135" t="n">
        <v>1967</v>
      </c>
      <c r="I316" s="138" t="s">
        <v>11</v>
      </c>
      <c r="J316" s="135" t="s">
        <v>405</v>
      </c>
    </row>
    <row r="317" customFormat="false" ht="14.25" hidden="false" customHeight="false" outlineLevel="0" collapsed="false">
      <c r="A317" s="121" t="n">
        <f aca="false">A316+1</f>
        <v>314</v>
      </c>
      <c r="B317" s="134" t="n">
        <v>14761.1</v>
      </c>
      <c r="C317" s="135" t="n">
        <v>37961</v>
      </c>
      <c r="D317" s="135" t="n">
        <v>199307402</v>
      </c>
      <c r="E317" s="136" t="s">
        <v>1145</v>
      </c>
      <c r="F317" s="137" t="n">
        <v>24</v>
      </c>
      <c r="G317" s="138" t="n">
        <v>4</v>
      </c>
      <c r="H317" s="135" t="n">
        <v>1966</v>
      </c>
      <c r="I317" s="138" t="s">
        <v>11</v>
      </c>
      <c r="J317" s="135" t="s">
        <v>405</v>
      </c>
    </row>
    <row r="318" customFormat="false" ht="14.25" hidden="false" customHeight="false" outlineLevel="0" collapsed="false">
      <c r="A318" s="121" t="n">
        <f aca="false">A317+1</f>
        <v>315</v>
      </c>
      <c r="B318" s="134" t="n">
        <v>14765.1</v>
      </c>
      <c r="C318" s="135" t="n">
        <v>37970</v>
      </c>
      <c r="D318" s="135" t="n">
        <v>199313534</v>
      </c>
      <c r="E318" s="136" t="s">
        <v>1146</v>
      </c>
      <c r="F318" s="137" t="n">
        <v>13</v>
      </c>
      <c r="G318" s="138" t="n">
        <v>10</v>
      </c>
      <c r="H318" s="135" t="n">
        <v>1971</v>
      </c>
      <c r="I318" s="138" t="s">
        <v>11</v>
      </c>
      <c r="J318" s="135" t="s">
        <v>405</v>
      </c>
    </row>
    <row r="319" customFormat="false" ht="14.25" hidden="false" customHeight="false" outlineLevel="0" collapsed="false">
      <c r="A319" s="121" t="n">
        <f aca="false">A318+1</f>
        <v>316</v>
      </c>
      <c r="B319" s="134" t="n">
        <v>15610</v>
      </c>
      <c r="C319" s="134" t="n">
        <v>33335</v>
      </c>
      <c r="D319" s="134" t="n">
        <v>198306431</v>
      </c>
      <c r="E319" s="178" t="s">
        <v>1147</v>
      </c>
      <c r="F319" s="179" t="n">
        <v>13</v>
      </c>
      <c r="G319" s="179" t="n">
        <v>3</v>
      </c>
      <c r="H319" s="134" t="n">
        <v>1960</v>
      </c>
      <c r="I319" s="180" t="s">
        <v>11</v>
      </c>
      <c r="J319" s="135" t="s">
        <v>405</v>
      </c>
    </row>
    <row r="320" customFormat="false" ht="14.25" hidden="false" customHeight="false" outlineLevel="0" collapsed="false">
      <c r="A320" s="121" t="n">
        <f aca="false">A319+1</f>
        <v>317</v>
      </c>
      <c r="B320" s="134" t="n">
        <v>15620</v>
      </c>
      <c r="C320" s="134" t="n">
        <v>33337</v>
      </c>
      <c r="D320" s="134" t="n">
        <v>198003102</v>
      </c>
      <c r="E320" s="178" t="s">
        <v>1148</v>
      </c>
      <c r="F320" s="179" t="n">
        <v>27</v>
      </c>
      <c r="G320" s="179" t="n">
        <v>3</v>
      </c>
      <c r="H320" s="134" t="n">
        <v>1959</v>
      </c>
      <c r="I320" s="180" t="s">
        <v>11</v>
      </c>
      <c r="J320" s="135" t="s">
        <v>405</v>
      </c>
    </row>
    <row r="321" customFormat="false" ht="14.25" hidden="false" customHeight="false" outlineLevel="0" collapsed="false">
      <c r="A321" s="121" t="n">
        <f aca="false">A320+1</f>
        <v>318</v>
      </c>
      <c r="B321" s="134" t="n">
        <v>15682.1</v>
      </c>
      <c r="C321" s="134" t="n">
        <v>33343</v>
      </c>
      <c r="D321" s="134" t="n">
        <v>198303969</v>
      </c>
      <c r="E321" s="178" t="s">
        <v>1149</v>
      </c>
      <c r="F321" s="179" t="n">
        <v>3</v>
      </c>
      <c r="G321" s="179" t="n">
        <v>4</v>
      </c>
      <c r="H321" s="134" t="n">
        <v>1958</v>
      </c>
      <c r="I321" s="180" t="s">
        <v>11</v>
      </c>
      <c r="J321" s="135" t="s">
        <v>405</v>
      </c>
    </row>
    <row r="322" customFormat="false" ht="14.25" hidden="false" customHeight="false" outlineLevel="0" collapsed="false">
      <c r="A322" s="121" t="n">
        <f aca="false">A321+1</f>
        <v>319</v>
      </c>
      <c r="B322" s="134" t="n">
        <v>15751.4</v>
      </c>
      <c r="C322" s="134" t="n">
        <v>33356</v>
      </c>
      <c r="D322" s="134" t="n">
        <v>198304399</v>
      </c>
      <c r="E322" s="178" t="s">
        <v>1150</v>
      </c>
      <c r="F322" s="179" t="n">
        <v>17</v>
      </c>
      <c r="G322" s="179" t="n">
        <v>1</v>
      </c>
      <c r="H322" s="134" t="n">
        <v>1959</v>
      </c>
      <c r="I322" s="180" t="s">
        <v>11</v>
      </c>
      <c r="J322" s="135" t="s">
        <v>405</v>
      </c>
    </row>
    <row r="323" customFormat="false" ht="14.25" hidden="false" customHeight="false" outlineLevel="0" collapsed="false">
      <c r="A323" s="121" t="n">
        <f aca="false">A322+1</f>
        <v>320</v>
      </c>
      <c r="B323" s="134" t="n">
        <v>16126</v>
      </c>
      <c r="C323" s="134" t="n">
        <v>31961</v>
      </c>
      <c r="D323" s="134" t="n">
        <v>198303767</v>
      </c>
      <c r="E323" s="178" t="s">
        <v>1151</v>
      </c>
      <c r="F323" s="179" t="n">
        <v>13</v>
      </c>
      <c r="G323" s="179" t="n">
        <v>1</v>
      </c>
      <c r="H323" s="134" t="n">
        <v>1960</v>
      </c>
      <c r="I323" s="180" t="s">
        <v>11</v>
      </c>
      <c r="J323" s="135" t="s">
        <v>405</v>
      </c>
    </row>
    <row r="324" customFormat="false" ht="14.25" hidden="false" customHeight="false" outlineLevel="0" collapsed="false">
      <c r="A324" s="121" t="n">
        <f aca="false">A323+1</f>
        <v>321</v>
      </c>
      <c r="B324" s="134" t="n">
        <v>16164</v>
      </c>
      <c r="C324" s="134" t="n">
        <v>32001</v>
      </c>
      <c r="D324" s="134" t="n">
        <v>198303753</v>
      </c>
      <c r="E324" s="178" t="s">
        <v>1152</v>
      </c>
      <c r="F324" s="179" t="n">
        <v>1</v>
      </c>
      <c r="G324" s="179" t="n">
        <v>8</v>
      </c>
      <c r="H324" s="134" t="n">
        <v>1955</v>
      </c>
      <c r="I324" s="180" t="s">
        <v>11</v>
      </c>
      <c r="J324" s="135" t="s">
        <v>405</v>
      </c>
    </row>
    <row r="325" customFormat="false" ht="14.25" hidden="false" customHeight="false" outlineLevel="0" collapsed="false">
      <c r="A325" s="121" t="n">
        <f aca="false">A324+1</f>
        <v>322</v>
      </c>
      <c r="B325" s="134" t="n">
        <v>16198</v>
      </c>
      <c r="C325" s="134" t="n">
        <v>32033</v>
      </c>
      <c r="D325" s="134" t="n">
        <v>198303576</v>
      </c>
      <c r="E325" s="178" t="s">
        <v>1153</v>
      </c>
      <c r="F325" s="179" t="n">
        <v>21</v>
      </c>
      <c r="G325" s="179" t="n">
        <v>1</v>
      </c>
      <c r="H325" s="134" t="n">
        <v>1958</v>
      </c>
      <c r="I325" s="180" t="s">
        <v>11</v>
      </c>
      <c r="J325" s="135" t="s">
        <v>405</v>
      </c>
    </row>
    <row r="326" customFormat="false" ht="14.25" hidden="false" customHeight="false" outlineLevel="0" collapsed="false">
      <c r="A326" s="121" t="n">
        <f aca="false">A325+1</f>
        <v>323</v>
      </c>
      <c r="B326" s="134" t="n">
        <v>16233</v>
      </c>
      <c r="C326" s="134" t="n">
        <v>32066</v>
      </c>
      <c r="D326" s="134" t="n">
        <v>198304794</v>
      </c>
      <c r="E326" s="178" t="s">
        <v>1154</v>
      </c>
      <c r="F326" s="179" t="n">
        <v>17</v>
      </c>
      <c r="G326" s="179" t="n">
        <v>6</v>
      </c>
      <c r="H326" s="134" t="n">
        <v>1960</v>
      </c>
      <c r="I326" s="180" t="s">
        <v>11</v>
      </c>
      <c r="J326" s="135" t="s">
        <v>405</v>
      </c>
    </row>
    <row r="327" customFormat="false" ht="14.25" hidden="false" customHeight="false" outlineLevel="0" collapsed="false">
      <c r="A327" s="121" t="n">
        <f aca="false">A326+1</f>
        <v>324</v>
      </c>
      <c r="B327" s="134" t="n">
        <v>16239</v>
      </c>
      <c r="C327" s="134" t="n">
        <v>32072</v>
      </c>
      <c r="D327" s="134" t="n">
        <v>198310344</v>
      </c>
      <c r="E327" s="178" t="s">
        <v>1155</v>
      </c>
      <c r="F327" s="179" t="n">
        <v>28</v>
      </c>
      <c r="G327" s="179" t="n">
        <v>10</v>
      </c>
      <c r="H327" s="134" t="n">
        <v>1959</v>
      </c>
      <c r="I327" s="180" t="s">
        <v>11</v>
      </c>
      <c r="J327" s="135" t="s">
        <v>405</v>
      </c>
    </row>
    <row r="328" customFormat="false" ht="14.25" hidden="false" customHeight="false" outlineLevel="0" collapsed="false">
      <c r="A328" s="121" t="n">
        <f aca="false">A327+1</f>
        <v>325</v>
      </c>
      <c r="B328" s="134" t="n">
        <v>16610</v>
      </c>
      <c r="C328" s="134" t="n">
        <v>36284</v>
      </c>
      <c r="D328" s="134" t="n">
        <v>198303600</v>
      </c>
      <c r="E328" s="178" t="s">
        <v>1156</v>
      </c>
      <c r="F328" s="179" t="n">
        <v>4</v>
      </c>
      <c r="G328" s="179" t="n">
        <v>2</v>
      </c>
      <c r="H328" s="134" t="n">
        <v>1959</v>
      </c>
      <c r="I328" s="180" t="s">
        <v>11</v>
      </c>
      <c r="J328" s="135" t="s">
        <v>405</v>
      </c>
    </row>
    <row r="329" customFormat="false" ht="14.25" hidden="false" customHeight="false" outlineLevel="0" collapsed="false">
      <c r="A329" s="121" t="n">
        <f aca="false">A328+1</f>
        <v>326</v>
      </c>
      <c r="B329" s="134" t="n">
        <v>16617</v>
      </c>
      <c r="C329" s="134" t="n">
        <v>36291</v>
      </c>
      <c r="D329" s="134" t="n">
        <v>198205828</v>
      </c>
      <c r="E329" s="178" t="s">
        <v>1157</v>
      </c>
      <c r="F329" s="179" t="n">
        <v>25</v>
      </c>
      <c r="G329" s="179" t="n">
        <v>4</v>
      </c>
      <c r="H329" s="134" t="n">
        <v>1960</v>
      </c>
      <c r="I329" s="180" t="s">
        <v>11</v>
      </c>
      <c r="J329" s="135" t="s">
        <v>405</v>
      </c>
    </row>
    <row r="330" customFormat="false" ht="14.25" hidden="false" customHeight="false" outlineLevel="0" collapsed="false">
      <c r="A330" s="121" t="n">
        <f aca="false">A329+1</f>
        <v>327</v>
      </c>
      <c r="B330" s="134" t="n">
        <v>16634</v>
      </c>
      <c r="C330" s="134" t="n">
        <v>36308</v>
      </c>
      <c r="D330" s="134" t="n">
        <v>198304640</v>
      </c>
      <c r="E330" s="178" t="s">
        <v>1158</v>
      </c>
      <c r="F330" s="179" t="n">
        <v>4</v>
      </c>
      <c r="G330" s="179" t="n">
        <v>11</v>
      </c>
      <c r="H330" s="134" t="n">
        <v>1957</v>
      </c>
      <c r="I330" s="180" t="s">
        <v>11</v>
      </c>
      <c r="J330" s="135" t="s">
        <v>405</v>
      </c>
    </row>
    <row r="331" customFormat="false" ht="14.25" hidden="false" customHeight="false" outlineLevel="0" collapsed="false">
      <c r="A331" s="121" t="n">
        <f aca="false">A330+1</f>
        <v>328</v>
      </c>
      <c r="B331" s="134" t="n">
        <v>17198.186</v>
      </c>
      <c r="C331" s="134" t="n">
        <v>32986</v>
      </c>
      <c r="D331" s="134" t="n">
        <v>198403735</v>
      </c>
      <c r="E331" s="178" t="s">
        <v>1159</v>
      </c>
      <c r="F331" s="179" t="n">
        <v>4</v>
      </c>
      <c r="G331" s="179" t="n">
        <v>4</v>
      </c>
      <c r="H331" s="134" t="n">
        <v>1960</v>
      </c>
      <c r="I331" s="180" t="s">
        <v>58</v>
      </c>
      <c r="J331" s="135" t="s">
        <v>405</v>
      </c>
    </row>
    <row r="332" customFormat="false" ht="14.25" hidden="false" customHeight="false" outlineLevel="0" collapsed="false">
      <c r="A332" s="121" t="n">
        <f aca="false">A331+1</f>
        <v>329</v>
      </c>
      <c r="B332" s="134" t="n">
        <v>17198.193</v>
      </c>
      <c r="C332" s="134" t="n">
        <v>32993</v>
      </c>
      <c r="D332" s="134" t="n">
        <v>198501054</v>
      </c>
      <c r="E332" s="178" t="s">
        <v>1160</v>
      </c>
      <c r="F332" s="179" t="n">
        <v>10</v>
      </c>
      <c r="G332" s="179" t="n">
        <v>3</v>
      </c>
      <c r="H332" s="134" t="n">
        <v>1957</v>
      </c>
      <c r="I332" s="180" t="s">
        <v>58</v>
      </c>
      <c r="J332" s="135" t="s">
        <v>405</v>
      </c>
    </row>
    <row r="333" customFormat="false" ht="14.25" hidden="false" customHeight="false" outlineLevel="0" collapsed="false">
      <c r="A333" s="121" t="n">
        <f aca="false">A332+1</f>
        <v>330</v>
      </c>
      <c r="B333" s="134" t="n">
        <v>17198.239</v>
      </c>
      <c r="C333" s="134" t="n">
        <v>33229</v>
      </c>
      <c r="D333" s="134" t="n">
        <v>198003038</v>
      </c>
      <c r="E333" s="178" t="s">
        <v>1161</v>
      </c>
      <c r="F333" s="179" t="n">
        <v>4</v>
      </c>
      <c r="G333" s="179" t="n">
        <v>9</v>
      </c>
      <c r="H333" s="134" t="n">
        <v>1955</v>
      </c>
      <c r="I333" s="180" t="s">
        <v>58</v>
      </c>
      <c r="J333" s="135" t="s">
        <v>405</v>
      </c>
    </row>
    <row r="334" customFormat="false" ht="14.25" hidden="false" customHeight="false" outlineLevel="0" collapsed="false">
      <c r="A334" s="121" t="n">
        <f aca="false">A333+1</f>
        <v>331</v>
      </c>
      <c r="B334" s="134" t="n">
        <v>17198.244</v>
      </c>
      <c r="C334" s="134" t="n">
        <v>33036</v>
      </c>
      <c r="D334" s="134" t="n">
        <v>198501168</v>
      </c>
      <c r="E334" s="178" t="s">
        <v>1162</v>
      </c>
      <c r="F334" s="179" t="n">
        <v>14</v>
      </c>
      <c r="G334" s="179" t="n">
        <v>1</v>
      </c>
      <c r="H334" s="134" t="n">
        <v>1962</v>
      </c>
      <c r="I334" s="180" t="s">
        <v>58</v>
      </c>
      <c r="J334" s="135" t="s">
        <v>405</v>
      </c>
    </row>
    <row r="335" customFormat="false" ht="14.25" hidden="false" customHeight="false" outlineLevel="0" collapsed="false">
      <c r="A335" s="121" t="n">
        <f aca="false">A334+1</f>
        <v>332</v>
      </c>
      <c r="B335" s="122" t="n">
        <v>27586</v>
      </c>
      <c r="C335" s="134" t="n">
        <v>105187</v>
      </c>
      <c r="D335" s="134" t="n">
        <v>199106143</v>
      </c>
      <c r="E335" s="178" t="s">
        <v>1163</v>
      </c>
      <c r="F335" s="179" t="n">
        <v>2</v>
      </c>
      <c r="G335" s="179" t="n">
        <v>9</v>
      </c>
      <c r="H335" s="134" t="n">
        <v>1964</v>
      </c>
      <c r="I335" s="180" t="s">
        <v>16</v>
      </c>
      <c r="J335" s="135" t="s">
        <v>405</v>
      </c>
    </row>
    <row r="336" customFormat="false" ht="14.25" hidden="false" customHeight="false" outlineLevel="0" collapsed="false">
      <c r="A336" s="121" t="n">
        <f aca="false">A335+1</f>
        <v>333</v>
      </c>
      <c r="B336" s="134" t="n">
        <v>14767.1</v>
      </c>
      <c r="C336" s="135" t="n">
        <v>37972</v>
      </c>
      <c r="D336" s="135"/>
      <c r="E336" s="136" t="s">
        <v>1164</v>
      </c>
      <c r="F336" s="137" t="n">
        <v>25</v>
      </c>
      <c r="G336" s="138" t="n">
        <v>5</v>
      </c>
      <c r="H336" s="135" t="n">
        <v>1967</v>
      </c>
      <c r="I336" s="138" t="s">
        <v>58</v>
      </c>
      <c r="J336" s="135" t="s">
        <v>409</v>
      </c>
    </row>
    <row r="337" customFormat="false" ht="14.25" hidden="false" customHeight="false" outlineLevel="0" collapsed="false">
      <c r="A337" s="121" t="n">
        <f aca="false">A336+1</f>
        <v>334</v>
      </c>
      <c r="B337" s="124" t="n">
        <v>16202</v>
      </c>
      <c r="C337" s="125" t="n">
        <v>32036</v>
      </c>
      <c r="D337" s="125" t="n">
        <v>198304642</v>
      </c>
      <c r="E337" s="122" t="s">
        <v>1165</v>
      </c>
      <c r="F337" s="123" t="n">
        <v>1</v>
      </c>
      <c r="G337" s="123" t="n">
        <v>6</v>
      </c>
      <c r="H337" s="122" t="n">
        <v>1960</v>
      </c>
      <c r="I337" s="123" t="s">
        <v>11</v>
      </c>
      <c r="J337" s="149" t="s">
        <v>1166</v>
      </c>
    </row>
    <row r="338" customFormat="false" ht="14.25" hidden="false" customHeight="false" outlineLevel="0" collapsed="false">
      <c r="A338" s="121" t="n">
        <f aca="false">A337+1</f>
        <v>335</v>
      </c>
      <c r="B338" s="124" t="n">
        <v>16481</v>
      </c>
      <c r="C338" s="125" t="n">
        <v>34363</v>
      </c>
      <c r="D338" s="125" t="n">
        <v>198304717</v>
      </c>
      <c r="E338" s="122" t="s">
        <v>1167</v>
      </c>
      <c r="F338" s="123" t="n">
        <v>12</v>
      </c>
      <c r="G338" s="123" t="n">
        <v>6</v>
      </c>
      <c r="H338" s="122" t="n">
        <v>1958</v>
      </c>
      <c r="I338" s="123" t="s">
        <v>11</v>
      </c>
      <c r="J338" s="149" t="s">
        <v>1166</v>
      </c>
    </row>
    <row r="339" customFormat="false" ht="14.25" hidden="false" customHeight="false" outlineLevel="0" collapsed="false">
      <c r="A339" s="121" t="n">
        <f aca="false">A338+1</f>
        <v>336</v>
      </c>
      <c r="B339" s="124" t="n">
        <v>16635</v>
      </c>
      <c r="C339" s="125" t="n">
        <v>36309</v>
      </c>
      <c r="D339" s="125" t="n">
        <v>198306441</v>
      </c>
      <c r="E339" s="122" t="s">
        <v>1168</v>
      </c>
      <c r="F339" s="123" t="n">
        <v>22</v>
      </c>
      <c r="G339" s="123" t="n">
        <v>3</v>
      </c>
      <c r="H339" s="122" t="n">
        <v>1960</v>
      </c>
      <c r="I339" s="123" t="s">
        <v>11</v>
      </c>
      <c r="J339" s="149" t="s">
        <v>1166</v>
      </c>
    </row>
    <row r="340" customFormat="false" ht="14.25" hidden="false" customHeight="false" outlineLevel="0" collapsed="false">
      <c r="A340" s="121" t="n">
        <f aca="false">A339+1</f>
        <v>337</v>
      </c>
      <c r="B340" s="124" t="n">
        <v>16192</v>
      </c>
      <c r="C340" s="125" t="n">
        <v>32027</v>
      </c>
      <c r="D340" s="125" t="n">
        <v>198307471</v>
      </c>
      <c r="E340" s="122" t="s">
        <v>1169</v>
      </c>
      <c r="F340" s="123" t="n">
        <v>18</v>
      </c>
      <c r="G340" s="123" t="n">
        <v>5</v>
      </c>
      <c r="H340" s="122" t="n">
        <v>1959</v>
      </c>
      <c r="I340" s="123" t="s">
        <v>11</v>
      </c>
      <c r="J340" s="149" t="s">
        <v>1170</v>
      </c>
    </row>
    <row r="341" customFormat="false" ht="28.5" hidden="false" customHeight="false" outlineLevel="0" collapsed="false">
      <c r="A341" s="121" t="n">
        <f aca="false">A340+1</f>
        <v>338</v>
      </c>
      <c r="B341" s="143" t="n">
        <v>13379.1</v>
      </c>
      <c r="C341" s="143" t="s">
        <v>1171</v>
      </c>
      <c r="D341" s="143" t="s">
        <v>1172</v>
      </c>
      <c r="E341" s="143" t="s">
        <v>1173</v>
      </c>
      <c r="F341" s="143" t="n">
        <v>5</v>
      </c>
      <c r="G341" s="143" t="s">
        <v>31</v>
      </c>
      <c r="H341" s="143" t="n">
        <v>1967</v>
      </c>
      <c r="I341" s="143" t="s">
        <v>11</v>
      </c>
      <c r="J341" s="143" t="s">
        <v>412</v>
      </c>
    </row>
    <row r="342" customFormat="false" ht="28.5" hidden="false" customHeight="false" outlineLevel="0" collapsed="false">
      <c r="A342" s="121" t="n">
        <f aca="false">A341+1</f>
        <v>339</v>
      </c>
      <c r="B342" s="143" t="n">
        <v>13391.1</v>
      </c>
      <c r="C342" s="143" t="n">
        <v>38026</v>
      </c>
      <c r="D342" s="143" t="s">
        <v>1174</v>
      </c>
      <c r="E342" s="143" t="s">
        <v>1175</v>
      </c>
      <c r="F342" s="144" t="n">
        <v>17</v>
      </c>
      <c r="G342" s="144" t="n">
        <v>7</v>
      </c>
      <c r="H342" s="143" t="n">
        <v>1961</v>
      </c>
      <c r="I342" s="144" t="s">
        <v>11</v>
      </c>
      <c r="J342" s="143" t="s">
        <v>412</v>
      </c>
    </row>
    <row r="343" customFormat="false" ht="14.25" hidden="false" customHeight="false" outlineLevel="0" collapsed="false">
      <c r="A343" s="121" t="n">
        <f aca="false">A342+1</f>
        <v>340</v>
      </c>
      <c r="B343" s="124" t="n">
        <v>14781.1</v>
      </c>
      <c r="C343" s="125" t="n">
        <v>38017</v>
      </c>
      <c r="D343" s="132" t="n">
        <v>199302466</v>
      </c>
      <c r="E343" s="125" t="s">
        <v>1176</v>
      </c>
      <c r="F343" s="123" t="n">
        <v>11</v>
      </c>
      <c r="G343" s="123" t="n">
        <v>2</v>
      </c>
      <c r="H343" s="122" t="n">
        <v>1967</v>
      </c>
      <c r="I343" s="122" t="s">
        <v>11</v>
      </c>
      <c r="J343" s="129" t="s">
        <v>412</v>
      </c>
    </row>
    <row r="344" customFormat="false" ht="14.25" hidden="false" customHeight="false" outlineLevel="0" collapsed="false">
      <c r="A344" s="121" t="n">
        <f aca="false">A343+1</f>
        <v>341</v>
      </c>
      <c r="B344" s="124" t="n">
        <v>15673</v>
      </c>
      <c r="C344" s="125" t="n">
        <v>30746</v>
      </c>
      <c r="D344" s="125" t="n">
        <v>198203184</v>
      </c>
      <c r="E344" s="122" t="s">
        <v>1177</v>
      </c>
      <c r="F344" s="123" t="n">
        <v>15</v>
      </c>
      <c r="G344" s="123" t="n">
        <v>12</v>
      </c>
      <c r="H344" s="122" t="n">
        <v>1960</v>
      </c>
      <c r="I344" s="123" t="s">
        <v>11</v>
      </c>
      <c r="J344" s="129" t="s">
        <v>412</v>
      </c>
    </row>
    <row r="345" customFormat="false" ht="14.25" hidden="false" customHeight="false" outlineLevel="0" collapsed="false">
      <c r="A345" s="121" t="n">
        <f aca="false">A344+1</f>
        <v>342</v>
      </c>
      <c r="B345" s="124" t="n">
        <v>16120.1</v>
      </c>
      <c r="C345" s="125" t="n">
        <v>32752</v>
      </c>
      <c r="D345" s="125" t="n">
        <v>198300503</v>
      </c>
      <c r="E345" s="122" t="s">
        <v>1178</v>
      </c>
      <c r="F345" s="152" t="n">
        <v>7</v>
      </c>
      <c r="G345" s="152" t="n">
        <v>1</v>
      </c>
      <c r="H345" s="122" t="n">
        <v>1958</v>
      </c>
      <c r="I345" s="123" t="s">
        <v>11</v>
      </c>
      <c r="J345" s="122" t="s">
        <v>412</v>
      </c>
    </row>
    <row r="346" customFormat="false" ht="14.25" hidden="false" customHeight="false" outlineLevel="0" collapsed="false">
      <c r="A346" s="121" t="n">
        <f aca="false">A345+1</f>
        <v>343</v>
      </c>
      <c r="B346" s="124" t="n">
        <v>16268</v>
      </c>
      <c r="C346" s="125" t="n">
        <v>32096</v>
      </c>
      <c r="D346" s="125" t="n">
        <v>197600132</v>
      </c>
      <c r="E346" s="122" t="s">
        <v>1179</v>
      </c>
      <c r="F346" s="123" t="n">
        <v>1</v>
      </c>
      <c r="G346" s="123" t="n">
        <v>12</v>
      </c>
      <c r="H346" s="122" t="n">
        <v>1956</v>
      </c>
      <c r="I346" s="123" t="s">
        <v>11</v>
      </c>
      <c r="J346" s="122" t="s">
        <v>412</v>
      </c>
    </row>
    <row r="347" customFormat="false" ht="14.25" hidden="false" customHeight="false" outlineLevel="0" collapsed="false">
      <c r="A347" s="121" t="n">
        <f aca="false">A346+1</f>
        <v>344</v>
      </c>
      <c r="B347" s="124" t="n">
        <v>16621</v>
      </c>
      <c r="C347" s="125" t="n">
        <v>36295</v>
      </c>
      <c r="D347" s="125" t="n">
        <v>198209500</v>
      </c>
      <c r="E347" s="122" t="s">
        <v>1180</v>
      </c>
      <c r="F347" s="152" t="n">
        <v>6</v>
      </c>
      <c r="G347" s="152" t="n">
        <v>8</v>
      </c>
      <c r="H347" s="122" t="n">
        <v>1959</v>
      </c>
      <c r="I347" s="123" t="s">
        <v>11</v>
      </c>
      <c r="J347" s="122" t="s">
        <v>412</v>
      </c>
    </row>
    <row r="348" customFormat="false" ht="14.25" hidden="false" customHeight="false" outlineLevel="0" collapsed="false">
      <c r="A348" s="121" t="n">
        <f aca="false">A347+1</f>
        <v>345</v>
      </c>
      <c r="B348" s="131" t="n">
        <v>17198.106</v>
      </c>
      <c r="C348" s="122" t="n">
        <v>33121</v>
      </c>
      <c r="D348" s="122" t="n">
        <v>198503097</v>
      </c>
      <c r="E348" s="122" t="s">
        <v>1181</v>
      </c>
      <c r="F348" s="123" t="n">
        <v>15</v>
      </c>
      <c r="G348" s="123" t="n">
        <v>1</v>
      </c>
      <c r="H348" s="122" t="n">
        <v>1958</v>
      </c>
      <c r="I348" s="121" t="s">
        <v>58</v>
      </c>
      <c r="J348" s="129" t="s">
        <v>412</v>
      </c>
    </row>
    <row r="349" customFormat="false" ht="14.25" hidden="false" customHeight="false" outlineLevel="0" collapsed="false">
      <c r="A349" s="121" t="n">
        <f aca="false">A348+1</f>
        <v>346</v>
      </c>
      <c r="B349" s="131" t="n">
        <v>17198.132</v>
      </c>
      <c r="C349" s="122" t="n">
        <v>32892</v>
      </c>
      <c r="D349" s="122" t="n">
        <v>197406795</v>
      </c>
      <c r="E349" s="122" t="s">
        <v>1182</v>
      </c>
      <c r="F349" s="123" t="n">
        <v>4</v>
      </c>
      <c r="G349" s="123" t="n">
        <v>3</v>
      </c>
      <c r="H349" s="122" t="n">
        <v>1956</v>
      </c>
      <c r="I349" s="121" t="s">
        <v>58</v>
      </c>
      <c r="J349" s="129" t="s">
        <v>423</v>
      </c>
    </row>
    <row r="350" customFormat="false" ht="14.25" hidden="false" customHeight="false" outlineLevel="0" collapsed="false">
      <c r="A350" s="121" t="n">
        <f aca="false">A349+1</f>
        <v>347</v>
      </c>
      <c r="B350" s="125" t="n">
        <v>15645</v>
      </c>
      <c r="C350" s="125" t="n">
        <v>30720</v>
      </c>
      <c r="D350" s="125" t="n">
        <v>198312776</v>
      </c>
      <c r="E350" s="124" t="s">
        <v>1183</v>
      </c>
      <c r="F350" s="123" t="n">
        <v>7</v>
      </c>
      <c r="G350" s="123" t="n">
        <v>9</v>
      </c>
      <c r="H350" s="122" t="n">
        <v>1958</v>
      </c>
      <c r="I350" s="122" t="s">
        <v>11</v>
      </c>
      <c r="J350" s="181" t="s">
        <v>92</v>
      </c>
    </row>
    <row r="351" customFormat="false" ht="14.25" hidden="false" customHeight="false" outlineLevel="0" collapsed="false">
      <c r="A351" s="121" t="n">
        <f aca="false">A350+1</f>
        <v>348</v>
      </c>
      <c r="B351" s="125" t="n">
        <v>15668</v>
      </c>
      <c r="C351" s="125" t="n">
        <v>30742</v>
      </c>
      <c r="D351" s="125" t="n">
        <v>198312237</v>
      </c>
      <c r="E351" s="122" t="s">
        <v>1184</v>
      </c>
      <c r="F351" s="123" t="n">
        <v>11</v>
      </c>
      <c r="G351" s="123" t="n">
        <v>9</v>
      </c>
      <c r="H351" s="122" t="n">
        <v>1960</v>
      </c>
      <c r="I351" s="122" t="s">
        <v>11</v>
      </c>
      <c r="J351" s="181" t="s">
        <v>92</v>
      </c>
    </row>
    <row r="352" customFormat="false" ht="14.25" hidden="false" customHeight="false" outlineLevel="0" collapsed="false">
      <c r="A352" s="121" t="n">
        <f aca="false">A351+1</f>
        <v>349</v>
      </c>
      <c r="B352" s="125" t="n">
        <v>15755</v>
      </c>
      <c r="C352" s="125" t="n">
        <v>30843</v>
      </c>
      <c r="D352" s="125" t="n">
        <v>198315745</v>
      </c>
      <c r="E352" s="122" t="s">
        <v>1185</v>
      </c>
      <c r="F352" s="123" t="n">
        <v>3</v>
      </c>
      <c r="G352" s="123" t="n">
        <v>3</v>
      </c>
      <c r="H352" s="122" t="n">
        <v>1957</v>
      </c>
      <c r="I352" s="125" t="s">
        <v>11</v>
      </c>
      <c r="J352" s="181" t="s">
        <v>92</v>
      </c>
    </row>
    <row r="353" customFormat="false" ht="14.25" hidden="false" customHeight="false" outlineLevel="0" collapsed="false">
      <c r="A353" s="121" t="n">
        <f aca="false">A352+1</f>
        <v>350</v>
      </c>
      <c r="B353" s="125" t="n">
        <v>15880</v>
      </c>
      <c r="C353" s="125" t="n">
        <v>30958</v>
      </c>
      <c r="D353" s="125" t="n">
        <v>198210797</v>
      </c>
      <c r="E353" s="122" t="s">
        <v>1186</v>
      </c>
      <c r="F353" s="123" t="n">
        <v>21</v>
      </c>
      <c r="G353" s="123" t="n">
        <v>11</v>
      </c>
      <c r="H353" s="122" t="n">
        <v>1959</v>
      </c>
      <c r="I353" s="122" t="s">
        <v>11</v>
      </c>
      <c r="J353" s="181" t="s">
        <v>92</v>
      </c>
    </row>
    <row r="354" customFormat="false" ht="14.25" hidden="false" customHeight="false" outlineLevel="0" collapsed="false">
      <c r="A354" s="121" t="n">
        <f aca="false">A353+1</f>
        <v>351</v>
      </c>
      <c r="B354" s="125" t="n">
        <v>15936</v>
      </c>
      <c r="C354" s="125" t="n">
        <v>31011</v>
      </c>
      <c r="D354" s="125" t="n">
        <v>198210850</v>
      </c>
      <c r="E354" s="122" t="s">
        <v>1187</v>
      </c>
      <c r="F354" s="123" t="n">
        <v>26</v>
      </c>
      <c r="G354" s="123" t="n">
        <v>9</v>
      </c>
      <c r="H354" s="122" t="n">
        <v>1960</v>
      </c>
      <c r="I354" s="125" t="s">
        <v>11</v>
      </c>
      <c r="J354" s="181" t="s">
        <v>92</v>
      </c>
    </row>
    <row r="355" customFormat="false" ht="14.25" hidden="false" customHeight="false" outlineLevel="0" collapsed="false">
      <c r="A355" s="121" t="n">
        <f aca="false">A354+1</f>
        <v>352</v>
      </c>
      <c r="B355" s="125" t="n">
        <v>16072</v>
      </c>
      <c r="C355" s="125" t="n">
        <v>30827</v>
      </c>
      <c r="D355" s="132" t="s">
        <v>1188</v>
      </c>
      <c r="E355" s="122" t="s">
        <v>1189</v>
      </c>
      <c r="F355" s="123" t="n">
        <v>1</v>
      </c>
      <c r="G355" s="123" t="n">
        <v>1</v>
      </c>
      <c r="H355" s="122" t="n">
        <v>1961</v>
      </c>
      <c r="I355" s="122" t="s">
        <v>11</v>
      </c>
      <c r="J355" s="181" t="s">
        <v>92</v>
      </c>
    </row>
    <row r="356" customFormat="false" ht="14.25" hidden="false" customHeight="false" outlineLevel="0" collapsed="false">
      <c r="A356" s="121" t="n">
        <f aca="false">A355+1</f>
        <v>353</v>
      </c>
      <c r="B356" s="125" t="n">
        <v>16280</v>
      </c>
      <c r="C356" s="125" t="n">
        <v>32110</v>
      </c>
      <c r="D356" s="125" t="n">
        <v>197907118</v>
      </c>
      <c r="E356" s="122" t="s">
        <v>1190</v>
      </c>
      <c r="F356" s="123" t="n">
        <v>25</v>
      </c>
      <c r="G356" s="123" t="n">
        <v>8</v>
      </c>
      <c r="H356" s="122" t="n">
        <v>1958</v>
      </c>
      <c r="I356" s="125" t="s">
        <v>11</v>
      </c>
      <c r="J356" s="181" t="s">
        <v>92</v>
      </c>
    </row>
    <row r="357" customFormat="false" ht="14.25" hidden="false" customHeight="false" outlineLevel="0" collapsed="false">
      <c r="A357" s="121" t="n">
        <f aca="false">A356+1</f>
        <v>354</v>
      </c>
      <c r="B357" s="125" t="n">
        <v>16318</v>
      </c>
      <c r="C357" s="125" t="n">
        <v>32138</v>
      </c>
      <c r="D357" s="132" t="s">
        <v>1191</v>
      </c>
      <c r="E357" s="124" t="s">
        <v>1192</v>
      </c>
      <c r="F357" s="123" t="n">
        <v>3</v>
      </c>
      <c r="G357" s="123" t="n">
        <v>12</v>
      </c>
      <c r="H357" s="122" t="n">
        <v>1959</v>
      </c>
      <c r="I357" s="122" t="s">
        <v>11</v>
      </c>
      <c r="J357" s="181" t="s">
        <v>92</v>
      </c>
    </row>
    <row r="358" customFormat="false" ht="14.25" hidden="false" customHeight="false" outlineLevel="0" collapsed="false">
      <c r="A358" s="121" t="n">
        <f aca="false">A357+1</f>
        <v>355</v>
      </c>
      <c r="B358" s="125" t="n">
        <v>16656</v>
      </c>
      <c r="C358" s="125" t="n">
        <v>36330</v>
      </c>
      <c r="D358" s="132" t="s">
        <v>1193</v>
      </c>
      <c r="E358" s="122" t="s">
        <v>1194</v>
      </c>
      <c r="F358" s="123" t="n">
        <v>1</v>
      </c>
      <c r="G358" s="123" t="n">
        <v>4</v>
      </c>
      <c r="H358" s="122" t="n">
        <v>1954</v>
      </c>
      <c r="I358" s="122" t="s">
        <v>11</v>
      </c>
      <c r="J358" s="181" t="s">
        <v>92</v>
      </c>
    </row>
    <row r="359" customFormat="false" ht="28.5" hidden="false" customHeight="false" outlineLevel="0" collapsed="false">
      <c r="A359" s="121" t="n">
        <f aca="false">A358+1</f>
        <v>356</v>
      </c>
      <c r="B359" s="182" t="s">
        <v>1195</v>
      </c>
      <c r="C359" s="122" t="n">
        <v>33131</v>
      </c>
      <c r="D359" s="122" t="n">
        <v>198208089</v>
      </c>
      <c r="E359" s="124" t="s">
        <v>1196</v>
      </c>
      <c r="F359" s="123" t="n">
        <v>24</v>
      </c>
      <c r="G359" s="123" t="n">
        <v>9</v>
      </c>
      <c r="H359" s="122" t="n">
        <v>1959</v>
      </c>
      <c r="I359" s="122" t="s">
        <v>58</v>
      </c>
      <c r="J359" s="181" t="s">
        <v>92</v>
      </c>
    </row>
    <row r="360" customFormat="false" ht="14.25" hidden="false" customHeight="false" outlineLevel="0" collapsed="false">
      <c r="A360" s="121" t="n">
        <f aca="false">A359+1</f>
        <v>357</v>
      </c>
      <c r="B360" s="151" t="n">
        <v>17198.128</v>
      </c>
      <c r="C360" s="122" t="n">
        <v>32890</v>
      </c>
      <c r="D360" s="122" t="n">
        <v>197509643</v>
      </c>
      <c r="E360" s="122" t="s">
        <v>1197</v>
      </c>
      <c r="F360" s="123" t="n">
        <v>8</v>
      </c>
      <c r="G360" s="123" t="n">
        <v>7</v>
      </c>
      <c r="H360" s="122" t="n">
        <v>1954</v>
      </c>
      <c r="I360" s="122" t="s">
        <v>58</v>
      </c>
      <c r="J360" s="181" t="s">
        <v>92</v>
      </c>
    </row>
    <row r="361" customFormat="false" ht="14.25" hidden="false" customHeight="false" outlineLevel="0" collapsed="false">
      <c r="A361" s="121" t="n">
        <f aca="false">A360+1</f>
        <v>358</v>
      </c>
      <c r="B361" s="125" t="n">
        <v>27623</v>
      </c>
      <c r="C361" s="122" t="n">
        <v>105458</v>
      </c>
      <c r="D361" s="132" t="s">
        <v>1198</v>
      </c>
      <c r="E361" s="124" t="s">
        <v>1199</v>
      </c>
      <c r="F361" s="123" t="n">
        <v>10</v>
      </c>
      <c r="G361" s="123" t="n">
        <v>6</v>
      </c>
      <c r="H361" s="122" t="n">
        <v>1961</v>
      </c>
      <c r="I361" s="125" t="s">
        <v>16</v>
      </c>
      <c r="J361" s="181" t="s">
        <v>92</v>
      </c>
    </row>
    <row r="362" customFormat="false" ht="16.5" hidden="false" customHeight="true" outlineLevel="0" collapsed="false">
      <c r="A362" s="121" t="n">
        <f aca="false">A361+1</f>
        <v>359</v>
      </c>
      <c r="B362" s="131" t="n">
        <v>17198.219</v>
      </c>
      <c r="C362" s="122" t="n">
        <v>33221</v>
      </c>
      <c r="D362" s="122" t="n">
        <v>198701150</v>
      </c>
      <c r="E362" s="122" t="s">
        <v>1200</v>
      </c>
      <c r="F362" s="123" t="n">
        <v>28</v>
      </c>
      <c r="G362" s="123" t="n">
        <v>5</v>
      </c>
      <c r="H362" s="122" t="n">
        <v>1962</v>
      </c>
      <c r="I362" s="121" t="s">
        <v>58</v>
      </c>
      <c r="J362" s="129" t="s">
        <v>1201</v>
      </c>
    </row>
    <row r="363" customFormat="false" ht="13.5" hidden="false" customHeight="true" outlineLevel="0" collapsed="false">
      <c r="A363" s="121" t="n">
        <f aca="false">A362+1</f>
        <v>360</v>
      </c>
      <c r="B363" s="124" t="n">
        <v>16644</v>
      </c>
      <c r="C363" s="125" t="n">
        <v>36318</v>
      </c>
      <c r="D363" s="125" t="n">
        <v>198208574</v>
      </c>
      <c r="E363" s="122" t="s">
        <v>1202</v>
      </c>
      <c r="F363" s="123" t="n">
        <v>27</v>
      </c>
      <c r="G363" s="123" t="n">
        <v>9</v>
      </c>
      <c r="H363" s="122" t="n">
        <v>1960</v>
      </c>
      <c r="I363" s="123" t="s">
        <v>11</v>
      </c>
      <c r="J363" s="122" t="s">
        <v>1201</v>
      </c>
    </row>
    <row r="364" customFormat="false" ht="15" hidden="false" customHeight="true" outlineLevel="0" collapsed="false">
      <c r="A364" s="121" t="n">
        <f aca="false">A363+1</f>
        <v>361</v>
      </c>
      <c r="B364" s="124" t="n">
        <v>16235</v>
      </c>
      <c r="C364" s="125" t="n">
        <v>32068</v>
      </c>
      <c r="D364" s="125" t="n">
        <v>198201684</v>
      </c>
      <c r="E364" s="122" t="s">
        <v>1203</v>
      </c>
      <c r="F364" s="123" t="n">
        <v>5</v>
      </c>
      <c r="G364" s="123" t="n">
        <v>6</v>
      </c>
      <c r="H364" s="122" t="n">
        <v>1961</v>
      </c>
      <c r="I364" s="123" t="s">
        <v>11</v>
      </c>
      <c r="J364" s="122" t="s">
        <v>1201</v>
      </c>
    </row>
    <row r="365" customFormat="false" ht="14.25" hidden="false" customHeight="false" outlineLevel="0" collapsed="false">
      <c r="A365" s="121" t="n">
        <f aca="false">A364+1</f>
        <v>362</v>
      </c>
      <c r="B365" s="122" t="n">
        <v>27639</v>
      </c>
      <c r="C365" s="122" t="n">
        <v>105231</v>
      </c>
      <c r="D365" s="122" t="n">
        <v>197901820</v>
      </c>
      <c r="E365" s="125" t="s">
        <v>1204</v>
      </c>
      <c r="F365" s="123" t="n">
        <v>10</v>
      </c>
      <c r="G365" s="123" t="n">
        <v>4</v>
      </c>
      <c r="H365" s="122" t="n">
        <v>1958</v>
      </c>
      <c r="I365" s="133" t="s">
        <v>16</v>
      </c>
      <c r="J365" s="122" t="s">
        <v>1205</v>
      </c>
    </row>
    <row r="366" customFormat="false" ht="14.25" hidden="false" customHeight="false" outlineLevel="0" collapsed="false">
      <c r="A366" s="121" t="n">
        <f aca="false">A365+1</f>
        <v>363</v>
      </c>
      <c r="B366" s="124" t="n">
        <v>15875</v>
      </c>
      <c r="C366" s="125" t="n">
        <v>30952</v>
      </c>
      <c r="D366" s="125" t="n">
        <v>198210297</v>
      </c>
      <c r="E366" s="122" t="s">
        <v>1206</v>
      </c>
      <c r="F366" s="123" t="n">
        <v>31</v>
      </c>
      <c r="G366" s="123" t="n">
        <v>3</v>
      </c>
      <c r="H366" s="122" t="n">
        <v>1958</v>
      </c>
      <c r="I366" s="123" t="s">
        <v>11</v>
      </c>
      <c r="J366" s="129" t="s">
        <v>1207</v>
      </c>
    </row>
    <row r="367" customFormat="false" ht="14.25" hidden="false" customHeight="false" outlineLevel="0" collapsed="false">
      <c r="A367" s="121" t="n">
        <f aca="false">A366+1</f>
        <v>364</v>
      </c>
      <c r="B367" s="124" t="n">
        <v>16275</v>
      </c>
      <c r="C367" s="125" t="n">
        <v>32105</v>
      </c>
      <c r="D367" s="125" t="n">
        <v>198210492</v>
      </c>
      <c r="E367" s="122" t="s">
        <v>1208</v>
      </c>
      <c r="F367" s="123" t="n">
        <v>15</v>
      </c>
      <c r="G367" s="123" t="n">
        <v>7</v>
      </c>
      <c r="H367" s="122" t="n">
        <v>1958</v>
      </c>
      <c r="I367" s="123" t="s">
        <v>11</v>
      </c>
      <c r="J367" s="129" t="s">
        <v>1207</v>
      </c>
    </row>
    <row r="368" customFormat="false" ht="14.25" hidden="false" customHeight="false" outlineLevel="0" collapsed="false">
      <c r="A368" s="121" t="n">
        <f aca="false">A367+1</f>
        <v>365</v>
      </c>
      <c r="B368" s="124" t="n">
        <v>15742</v>
      </c>
      <c r="C368" s="125" t="n">
        <v>30832</v>
      </c>
      <c r="D368" s="125" t="n">
        <v>198007989</v>
      </c>
      <c r="E368" s="122" t="s">
        <v>1209</v>
      </c>
      <c r="F368" s="123" t="n">
        <v>2</v>
      </c>
      <c r="G368" s="123" t="n">
        <v>3</v>
      </c>
      <c r="H368" s="122" t="n">
        <v>1955</v>
      </c>
      <c r="I368" s="123" t="s">
        <v>11</v>
      </c>
      <c r="J368" s="122" t="s">
        <v>74</v>
      </c>
    </row>
    <row r="369" customFormat="false" ht="14.25" hidden="false" customHeight="false" outlineLevel="0" collapsed="false">
      <c r="A369" s="121" t="n">
        <f aca="false">A368+1</f>
        <v>366</v>
      </c>
      <c r="B369" s="124" t="n">
        <v>16353</v>
      </c>
      <c r="C369" s="125" t="n">
        <v>32159</v>
      </c>
      <c r="D369" s="125" t="n">
        <v>197602888</v>
      </c>
      <c r="E369" s="122" t="s">
        <v>1210</v>
      </c>
      <c r="F369" s="123" t="n">
        <v>3</v>
      </c>
      <c r="G369" s="123" t="n">
        <v>10</v>
      </c>
      <c r="H369" s="122" t="n">
        <v>1953</v>
      </c>
      <c r="I369" s="123" t="s">
        <v>11</v>
      </c>
      <c r="J369" s="122" t="s">
        <v>99</v>
      </c>
    </row>
    <row r="370" customFormat="false" ht="14.25" hidden="false" customHeight="false" outlineLevel="0" collapsed="false">
      <c r="A370" s="121" t="n">
        <f aca="false">A369+1</f>
        <v>367</v>
      </c>
      <c r="B370" s="124" t="n">
        <v>16416.1</v>
      </c>
      <c r="C370" s="125" t="n">
        <v>32184</v>
      </c>
      <c r="D370" s="125" t="n">
        <v>198008140</v>
      </c>
      <c r="E370" s="122" t="s">
        <v>1211</v>
      </c>
      <c r="F370" s="123" t="n">
        <v>4</v>
      </c>
      <c r="G370" s="123" t="n">
        <v>5</v>
      </c>
      <c r="H370" s="122" t="n">
        <v>1959</v>
      </c>
      <c r="I370" s="123" t="s">
        <v>11</v>
      </c>
      <c r="J370" s="122" t="s">
        <v>99</v>
      </c>
    </row>
    <row r="371" customFormat="false" ht="28.5" hidden="false" customHeight="false" outlineLevel="0" collapsed="false">
      <c r="A371" s="121" t="n">
        <f aca="false">A370+1</f>
        <v>368</v>
      </c>
      <c r="B371" s="124" t="n">
        <v>16218</v>
      </c>
      <c r="C371" s="125" t="n">
        <v>32051</v>
      </c>
      <c r="D371" s="125" t="n">
        <v>198007842</v>
      </c>
      <c r="E371" s="122" t="s">
        <v>1212</v>
      </c>
      <c r="F371" s="123" t="n">
        <v>17</v>
      </c>
      <c r="G371" s="123" t="n">
        <v>1</v>
      </c>
      <c r="H371" s="122" t="n">
        <v>1956</v>
      </c>
      <c r="I371" s="123" t="s">
        <v>11</v>
      </c>
      <c r="J371" s="122" t="s">
        <v>1213</v>
      </c>
    </row>
    <row r="372" customFormat="false" ht="14.25" hidden="false" customHeight="false" outlineLevel="0" collapsed="false">
      <c r="A372" s="121" t="n">
        <f aca="false">A371+1</f>
        <v>369</v>
      </c>
      <c r="B372" s="124" t="n">
        <v>16355</v>
      </c>
      <c r="C372" s="125" t="n">
        <v>32161</v>
      </c>
      <c r="D372" s="125" t="n">
        <v>198007868</v>
      </c>
      <c r="E372" s="122" t="s">
        <v>1214</v>
      </c>
      <c r="F372" s="123" t="n">
        <v>19</v>
      </c>
      <c r="G372" s="123" t="n">
        <v>11</v>
      </c>
      <c r="H372" s="122" t="n">
        <v>1957</v>
      </c>
      <c r="I372" s="123" t="s">
        <v>11</v>
      </c>
      <c r="J372" s="122" t="s">
        <v>1215</v>
      </c>
    </row>
    <row r="373" customFormat="false" ht="14.25" hidden="false" customHeight="false" outlineLevel="0" collapsed="false">
      <c r="A373" s="121" t="n">
        <f aca="false">A372+1</f>
        <v>370</v>
      </c>
      <c r="B373" s="145" t="n">
        <v>15593</v>
      </c>
      <c r="C373" s="145" t="n">
        <v>30670</v>
      </c>
      <c r="D373" s="145" t="n">
        <v>198200726</v>
      </c>
      <c r="E373" s="122" t="s">
        <v>1216</v>
      </c>
      <c r="F373" s="154" t="n">
        <v>15</v>
      </c>
      <c r="G373" s="154" t="n">
        <v>2</v>
      </c>
      <c r="H373" s="145" t="n">
        <v>1958</v>
      </c>
      <c r="I373" s="145" t="s">
        <v>11</v>
      </c>
      <c r="J373" s="145" t="s">
        <v>76</v>
      </c>
    </row>
    <row r="374" customFormat="false" ht="14.25" hidden="false" customHeight="false" outlineLevel="0" collapsed="false">
      <c r="A374" s="121" t="n">
        <f aca="false">A373+1</f>
        <v>371</v>
      </c>
      <c r="B374" s="145" t="n">
        <v>15597</v>
      </c>
      <c r="C374" s="145" t="n">
        <v>30675</v>
      </c>
      <c r="D374" s="145" t="n">
        <v>198404338</v>
      </c>
      <c r="E374" s="122" t="s">
        <v>1217</v>
      </c>
      <c r="F374" s="154" t="n">
        <v>4</v>
      </c>
      <c r="G374" s="154" t="n">
        <v>11</v>
      </c>
      <c r="H374" s="145" t="n">
        <v>1957</v>
      </c>
      <c r="I374" s="145" t="s">
        <v>11</v>
      </c>
      <c r="J374" s="145" t="s">
        <v>76</v>
      </c>
    </row>
    <row r="375" customFormat="false" ht="14.25" hidden="false" customHeight="false" outlineLevel="0" collapsed="false">
      <c r="A375" s="121" t="n">
        <f aca="false">A374+1</f>
        <v>372</v>
      </c>
      <c r="B375" s="145" t="n">
        <v>15611</v>
      </c>
      <c r="C375" s="145" t="n">
        <v>30688</v>
      </c>
      <c r="D375" s="145" t="n">
        <v>197604308</v>
      </c>
      <c r="E375" s="122" t="s">
        <v>1218</v>
      </c>
      <c r="F375" s="154" t="n">
        <v>2</v>
      </c>
      <c r="G375" s="154" t="n">
        <v>5</v>
      </c>
      <c r="H375" s="145" t="n">
        <v>1955</v>
      </c>
      <c r="I375" s="145" t="s">
        <v>11</v>
      </c>
      <c r="J375" s="145" t="s">
        <v>76</v>
      </c>
    </row>
    <row r="376" customFormat="false" ht="14.25" hidden="false" customHeight="false" outlineLevel="0" collapsed="false">
      <c r="A376" s="121" t="n">
        <f aca="false">A375+1</f>
        <v>373</v>
      </c>
      <c r="B376" s="145" t="n">
        <v>15616</v>
      </c>
      <c r="C376" s="145" t="n">
        <v>30692</v>
      </c>
      <c r="D376" s="145" t="n">
        <v>198200326</v>
      </c>
      <c r="E376" s="145" t="s">
        <v>1219</v>
      </c>
      <c r="F376" s="154" t="n">
        <v>13</v>
      </c>
      <c r="G376" s="154" t="n">
        <v>6</v>
      </c>
      <c r="H376" s="145" t="n">
        <v>1960</v>
      </c>
      <c r="I376" s="145" t="s">
        <v>11</v>
      </c>
      <c r="J376" s="145" t="s">
        <v>76</v>
      </c>
    </row>
    <row r="377" customFormat="false" ht="14.25" hidden="false" customHeight="false" outlineLevel="0" collapsed="false">
      <c r="A377" s="121" t="n">
        <f aca="false">A376+1</f>
        <v>374</v>
      </c>
      <c r="B377" s="145" t="n">
        <v>15617</v>
      </c>
      <c r="C377" s="145" t="n">
        <v>30693</v>
      </c>
      <c r="D377" s="145" t="n">
        <v>198000549</v>
      </c>
      <c r="E377" s="122" t="s">
        <v>1220</v>
      </c>
      <c r="F377" s="154" t="n">
        <v>3</v>
      </c>
      <c r="G377" s="154" t="n">
        <v>7</v>
      </c>
      <c r="H377" s="145" t="n">
        <v>1958</v>
      </c>
      <c r="I377" s="145" t="s">
        <v>11</v>
      </c>
      <c r="J377" s="145" t="s">
        <v>76</v>
      </c>
    </row>
    <row r="378" customFormat="false" ht="14.25" hidden="false" customHeight="false" outlineLevel="0" collapsed="false">
      <c r="A378" s="121" t="n">
        <f aca="false">A377+1</f>
        <v>375</v>
      </c>
      <c r="B378" s="145" t="n">
        <v>15652</v>
      </c>
      <c r="C378" s="145" t="n">
        <v>33992</v>
      </c>
      <c r="D378" s="145" t="n">
        <v>198200244</v>
      </c>
      <c r="E378" s="145" t="s">
        <v>1221</v>
      </c>
      <c r="F378" s="154" t="s">
        <v>1222</v>
      </c>
      <c r="G378" s="154" t="s">
        <v>1223</v>
      </c>
      <c r="H378" s="145" t="n">
        <v>1960</v>
      </c>
      <c r="I378" s="145" t="s">
        <v>11</v>
      </c>
      <c r="J378" s="145" t="s">
        <v>76</v>
      </c>
    </row>
    <row r="379" customFormat="false" ht="14.25" hidden="false" customHeight="false" outlineLevel="0" collapsed="false">
      <c r="A379" s="121" t="n">
        <f aca="false">A378+1</f>
        <v>376</v>
      </c>
      <c r="B379" s="145" t="n">
        <v>15659</v>
      </c>
      <c r="C379" s="145" t="n">
        <v>30732</v>
      </c>
      <c r="D379" s="145" t="n">
        <v>197700110</v>
      </c>
      <c r="E379" s="122" t="s">
        <v>1224</v>
      </c>
      <c r="F379" s="154" t="n">
        <v>5</v>
      </c>
      <c r="G379" s="154" t="n">
        <v>8</v>
      </c>
      <c r="H379" s="145" t="n">
        <v>1956</v>
      </c>
      <c r="I379" s="145" t="s">
        <v>11</v>
      </c>
      <c r="J379" s="145" t="s">
        <v>76</v>
      </c>
    </row>
    <row r="380" customFormat="false" ht="14.25" hidden="false" customHeight="false" outlineLevel="0" collapsed="false">
      <c r="A380" s="121" t="n">
        <f aca="false">A379+1</f>
        <v>377</v>
      </c>
      <c r="B380" s="145" t="n">
        <v>15660</v>
      </c>
      <c r="C380" s="145" t="n">
        <v>30733</v>
      </c>
      <c r="D380" s="145" t="n">
        <v>198202279</v>
      </c>
      <c r="E380" s="145" t="s">
        <v>1225</v>
      </c>
      <c r="F380" s="154" t="n">
        <v>24</v>
      </c>
      <c r="G380" s="154" t="n">
        <v>3</v>
      </c>
      <c r="H380" s="145" t="n">
        <v>1959</v>
      </c>
      <c r="I380" s="145" t="s">
        <v>11</v>
      </c>
      <c r="J380" s="145" t="s">
        <v>76</v>
      </c>
    </row>
    <row r="381" customFormat="false" ht="14.25" hidden="false" customHeight="false" outlineLevel="0" collapsed="false">
      <c r="A381" s="121" t="n">
        <f aca="false">A380+1</f>
        <v>378</v>
      </c>
      <c r="B381" s="145" t="n">
        <v>15679.3</v>
      </c>
      <c r="C381" s="145" t="n">
        <v>33995</v>
      </c>
      <c r="D381" s="145" t="n">
        <v>198001700</v>
      </c>
      <c r="E381" s="145" t="s">
        <v>1226</v>
      </c>
      <c r="F381" s="154" t="n">
        <v>6</v>
      </c>
      <c r="G381" s="154" t="n">
        <v>5</v>
      </c>
      <c r="H381" s="145" t="n">
        <v>1958</v>
      </c>
      <c r="I381" s="145" t="s">
        <v>11</v>
      </c>
      <c r="J381" s="145" t="s">
        <v>76</v>
      </c>
    </row>
    <row r="382" customFormat="false" ht="14.25" hidden="false" customHeight="false" outlineLevel="0" collapsed="false">
      <c r="A382" s="121" t="n">
        <f aca="false">A381+1</f>
        <v>379</v>
      </c>
      <c r="B382" s="145" t="n">
        <v>15681</v>
      </c>
      <c r="C382" s="145" t="n">
        <v>30780</v>
      </c>
      <c r="D382" s="145" t="n">
        <v>197900539</v>
      </c>
      <c r="E382" s="145" t="s">
        <v>1227</v>
      </c>
      <c r="F382" s="154" t="n">
        <v>7</v>
      </c>
      <c r="G382" s="154" t="n">
        <v>1</v>
      </c>
      <c r="H382" s="145" t="n">
        <v>1959</v>
      </c>
      <c r="I382" s="145" t="s">
        <v>11</v>
      </c>
      <c r="J382" s="145" t="s">
        <v>76</v>
      </c>
    </row>
    <row r="383" customFormat="false" ht="14.25" hidden="false" customHeight="false" outlineLevel="0" collapsed="false">
      <c r="A383" s="121" t="n">
        <f aca="false">A382+1</f>
        <v>380</v>
      </c>
      <c r="B383" s="145" t="n">
        <v>15688.1</v>
      </c>
      <c r="C383" s="145" t="n">
        <v>32699</v>
      </c>
      <c r="D383" s="145" t="n">
        <v>197908166</v>
      </c>
      <c r="E383" s="145" t="s">
        <v>1228</v>
      </c>
      <c r="F383" s="154" t="n">
        <v>15</v>
      </c>
      <c r="G383" s="154" t="n">
        <v>9</v>
      </c>
      <c r="H383" s="145" t="n">
        <v>1956</v>
      </c>
      <c r="I383" s="145" t="s">
        <v>11</v>
      </c>
      <c r="J383" s="145" t="s">
        <v>76</v>
      </c>
    </row>
    <row r="384" customFormat="false" ht="14.25" hidden="false" customHeight="false" outlineLevel="0" collapsed="false">
      <c r="A384" s="121" t="n">
        <f aca="false">A383+1</f>
        <v>381</v>
      </c>
      <c r="B384" s="145" t="n">
        <v>15723.1</v>
      </c>
      <c r="C384" s="145" t="n">
        <v>32698</v>
      </c>
      <c r="D384" s="145" t="n">
        <v>197900639</v>
      </c>
      <c r="E384" s="145" t="s">
        <v>1229</v>
      </c>
      <c r="F384" s="154" t="n">
        <v>19</v>
      </c>
      <c r="G384" s="154" t="n">
        <v>6</v>
      </c>
      <c r="H384" s="145" t="n">
        <v>1957</v>
      </c>
      <c r="I384" s="145" t="s">
        <v>11</v>
      </c>
      <c r="J384" s="145" t="s">
        <v>76</v>
      </c>
    </row>
    <row r="385" customFormat="false" ht="14.25" hidden="false" customHeight="false" outlineLevel="0" collapsed="false">
      <c r="A385" s="121" t="n">
        <f aca="false">A384+1</f>
        <v>382</v>
      </c>
      <c r="B385" s="145" t="n">
        <v>15729.1</v>
      </c>
      <c r="C385" s="145" t="n">
        <v>33040</v>
      </c>
      <c r="D385" s="145" t="n">
        <v>198009382</v>
      </c>
      <c r="E385" s="145" t="s">
        <v>1230</v>
      </c>
      <c r="F385" s="154" t="n">
        <v>10</v>
      </c>
      <c r="G385" s="154" t="n">
        <v>5</v>
      </c>
      <c r="H385" s="145" t="n">
        <v>1956</v>
      </c>
      <c r="I385" s="145" t="s">
        <v>11</v>
      </c>
      <c r="J385" s="145" t="s">
        <v>76</v>
      </c>
    </row>
    <row r="386" customFormat="false" ht="14.25" hidden="false" customHeight="false" outlineLevel="0" collapsed="false">
      <c r="A386" s="121" t="n">
        <f aca="false">A385+1</f>
        <v>383</v>
      </c>
      <c r="B386" s="145" t="n">
        <v>15767</v>
      </c>
      <c r="C386" s="125" t="s">
        <v>1231</v>
      </c>
      <c r="D386" s="125" t="n">
        <v>198210329</v>
      </c>
      <c r="E386" s="122" t="s">
        <v>1232</v>
      </c>
      <c r="F386" s="154" t="s">
        <v>1233</v>
      </c>
      <c r="G386" s="154" t="s">
        <v>1234</v>
      </c>
      <c r="H386" s="145" t="s">
        <v>1235</v>
      </c>
      <c r="I386" s="145" t="s">
        <v>11</v>
      </c>
      <c r="J386" s="145" t="s">
        <v>76</v>
      </c>
    </row>
    <row r="387" customFormat="false" ht="14.25" hidden="false" customHeight="false" outlineLevel="0" collapsed="false">
      <c r="A387" s="121" t="n">
        <f aca="false">A386+1</f>
        <v>384</v>
      </c>
      <c r="B387" s="124" t="n">
        <v>15796</v>
      </c>
      <c r="C387" s="122" t="n">
        <v>30877</v>
      </c>
      <c r="D387" s="122" t="n">
        <v>198000416</v>
      </c>
      <c r="E387" s="122" t="s">
        <v>1236</v>
      </c>
      <c r="F387" s="123" t="n">
        <v>15</v>
      </c>
      <c r="G387" s="123" t="n">
        <v>3</v>
      </c>
      <c r="H387" s="122" t="n">
        <v>1958</v>
      </c>
      <c r="I387" s="122" t="s">
        <v>11</v>
      </c>
      <c r="J387" s="149" t="s">
        <v>76</v>
      </c>
    </row>
    <row r="388" customFormat="false" ht="14.25" hidden="false" customHeight="false" outlineLevel="0" collapsed="false">
      <c r="A388" s="121" t="n">
        <f aca="false">A387+1</f>
        <v>385</v>
      </c>
      <c r="B388" s="145" t="n">
        <v>15889</v>
      </c>
      <c r="C388" s="145" t="n">
        <v>30968</v>
      </c>
      <c r="D388" s="145" t="n">
        <v>198004290</v>
      </c>
      <c r="E388" s="145" t="s">
        <v>1237</v>
      </c>
      <c r="F388" s="154" t="n">
        <v>18</v>
      </c>
      <c r="G388" s="154" t="n">
        <v>4</v>
      </c>
      <c r="H388" s="145" t="n">
        <v>1959</v>
      </c>
      <c r="I388" s="145" t="s">
        <v>11</v>
      </c>
      <c r="J388" s="145" t="s">
        <v>76</v>
      </c>
    </row>
    <row r="389" customFormat="false" ht="14.25" hidden="false" customHeight="false" outlineLevel="0" collapsed="false">
      <c r="A389" s="121" t="n">
        <f aca="false">A388+1</f>
        <v>386</v>
      </c>
      <c r="B389" s="145" t="n">
        <v>15926</v>
      </c>
      <c r="C389" s="145" t="n">
        <v>31002</v>
      </c>
      <c r="D389" s="145" t="n">
        <v>198200461</v>
      </c>
      <c r="E389" s="122" t="s">
        <v>1238</v>
      </c>
      <c r="F389" s="154" t="n">
        <v>12</v>
      </c>
      <c r="G389" s="154" t="n">
        <v>6</v>
      </c>
      <c r="H389" s="145" t="n">
        <v>1959</v>
      </c>
      <c r="I389" s="145" t="s">
        <v>11</v>
      </c>
      <c r="J389" s="145" t="s">
        <v>76</v>
      </c>
    </row>
    <row r="390" customFormat="false" ht="14.25" hidden="false" customHeight="false" outlineLevel="0" collapsed="false">
      <c r="A390" s="121" t="n">
        <f aca="false">A389+1</f>
        <v>387</v>
      </c>
      <c r="B390" s="145" t="n">
        <v>15930</v>
      </c>
      <c r="C390" s="145" t="n">
        <v>31006</v>
      </c>
      <c r="D390" s="145" t="n">
        <v>198001355</v>
      </c>
      <c r="E390" s="122" t="s">
        <v>1239</v>
      </c>
      <c r="F390" s="154" t="n">
        <v>11</v>
      </c>
      <c r="G390" s="154" t="n">
        <v>7</v>
      </c>
      <c r="H390" s="145" t="n">
        <v>1957</v>
      </c>
      <c r="I390" s="145" t="s">
        <v>11</v>
      </c>
      <c r="J390" s="145" t="s">
        <v>76</v>
      </c>
    </row>
    <row r="391" customFormat="false" ht="14.25" hidden="false" customHeight="false" outlineLevel="0" collapsed="false">
      <c r="A391" s="121" t="n">
        <f aca="false">A390+1</f>
        <v>388</v>
      </c>
      <c r="B391" s="145" t="n">
        <v>16178.1</v>
      </c>
      <c r="C391" s="145" t="n">
        <v>34058</v>
      </c>
      <c r="D391" s="145" t="n">
        <v>197601186</v>
      </c>
      <c r="E391" s="122" t="s">
        <v>1240</v>
      </c>
      <c r="F391" s="154" t="n">
        <v>8</v>
      </c>
      <c r="G391" s="154" t="n">
        <v>5</v>
      </c>
      <c r="H391" s="145" t="n">
        <v>1956</v>
      </c>
      <c r="I391" s="145" t="s">
        <v>11</v>
      </c>
      <c r="J391" s="145" t="s">
        <v>76</v>
      </c>
    </row>
    <row r="392" customFormat="false" ht="14.25" hidden="false" customHeight="false" outlineLevel="0" collapsed="false">
      <c r="A392" s="121" t="n">
        <f aca="false">A391+1</f>
        <v>389</v>
      </c>
      <c r="B392" s="145" t="n">
        <v>16260</v>
      </c>
      <c r="C392" s="145" t="n">
        <v>32090</v>
      </c>
      <c r="D392" s="145" t="n">
        <v>197903879</v>
      </c>
      <c r="E392" s="145" t="s">
        <v>1241</v>
      </c>
      <c r="F392" s="154" t="n">
        <v>5</v>
      </c>
      <c r="G392" s="154" t="n">
        <v>6</v>
      </c>
      <c r="H392" s="145" t="n">
        <v>1958</v>
      </c>
      <c r="I392" s="145" t="s">
        <v>11</v>
      </c>
      <c r="J392" s="145" t="s">
        <v>76</v>
      </c>
    </row>
    <row r="393" customFormat="false" ht="14.25" hidden="false" customHeight="false" outlineLevel="0" collapsed="false">
      <c r="A393" s="121" t="n">
        <f aca="false">A392+1</f>
        <v>390</v>
      </c>
      <c r="B393" s="145" t="n">
        <v>16273</v>
      </c>
      <c r="C393" s="145" t="n">
        <v>32102</v>
      </c>
      <c r="D393" s="145" t="n">
        <v>198007916</v>
      </c>
      <c r="E393" s="122" t="s">
        <v>1242</v>
      </c>
      <c r="F393" s="154" t="n">
        <v>9</v>
      </c>
      <c r="G393" s="154" t="n">
        <v>5</v>
      </c>
      <c r="H393" s="145" t="n">
        <v>1958</v>
      </c>
      <c r="I393" s="145" t="s">
        <v>11</v>
      </c>
      <c r="J393" s="145" t="s">
        <v>76</v>
      </c>
    </row>
    <row r="394" customFormat="false" ht="14.25" hidden="false" customHeight="false" outlineLevel="0" collapsed="false">
      <c r="A394" s="121" t="n">
        <f aca="false">A393+1</f>
        <v>391</v>
      </c>
      <c r="B394" s="145" t="n">
        <v>16279</v>
      </c>
      <c r="C394" s="145" t="n">
        <v>32108</v>
      </c>
      <c r="D394" s="145" t="n">
        <v>198212091</v>
      </c>
      <c r="E394" s="122" t="s">
        <v>1243</v>
      </c>
      <c r="F394" s="154" t="n">
        <v>10</v>
      </c>
      <c r="G394" s="154" t="n">
        <v>1</v>
      </c>
      <c r="H394" s="145" t="n">
        <v>1960</v>
      </c>
      <c r="I394" s="145" t="s">
        <v>11</v>
      </c>
      <c r="J394" s="145" t="s">
        <v>76</v>
      </c>
    </row>
    <row r="395" customFormat="false" ht="14.25" hidden="false" customHeight="false" outlineLevel="0" collapsed="false">
      <c r="A395" s="121" t="n">
        <f aca="false">A394+1</f>
        <v>392</v>
      </c>
      <c r="B395" s="145" t="n">
        <v>16400.1</v>
      </c>
      <c r="C395" s="145" t="n">
        <v>33837</v>
      </c>
      <c r="D395" s="145" t="n">
        <v>198000089</v>
      </c>
      <c r="E395" s="145" t="s">
        <v>1244</v>
      </c>
      <c r="F395" s="154" t="n">
        <v>22</v>
      </c>
      <c r="G395" s="154" t="n">
        <v>7</v>
      </c>
      <c r="H395" s="145" t="n">
        <v>1958</v>
      </c>
      <c r="I395" s="145" t="s">
        <v>11</v>
      </c>
      <c r="J395" s="145" t="s">
        <v>76</v>
      </c>
    </row>
    <row r="396" customFormat="false" ht="14.25" hidden="false" customHeight="false" outlineLevel="0" collapsed="false">
      <c r="A396" s="121" t="n">
        <f aca="false">A395+1</f>
        <v>393</v>
      </c>
      <c r="B396" s="145" t="n">
        <v>16432</v>
      </c>
      <c r="C396" s="145" t="n">
        <v>34315</v>
      </c>
      <c r="D396" s="145" t="n">
        <v>198104921</v>
      </c>
      <c r="E396" s="145" t="s">
        <v>1245</v>
      </c>
      <c r="F396" s="154" t="n">
        <v>5</v>
      </c>
      <c r="G396" s="154" t="n">
        <v>6</v>
      </c>
      <c r="H396" s="145" t="n">
        <v>1956</v>
      </c>
      <c r="I396" s="145" t="s">
        <v>11</v>
      </c>
      <c r="J396" s="145" t="s">
        <v>76</v>
      </c>
    </row>
    <row r="397" customFormat="false" ht="14.25" hidden="false" customHeight="false" outlineLevel="0" collapsed="false">
      <c r="A397" s="121" t="n">
        <f aca="false">A396+1</f>
        <v>394</v>
      </c>
      <c r="B397" s="145" t="n">
        <v>16549.01</v>
      </c>
      <c r="C397" s="145" t="n">
        <v>33839</v>
      </c>
      <c r="D397" s="145" t="n">
        <v>197900164</v>
      </c>
      <c r="E397" s="145" t="s">
        <v>1246</v>
      </c>
      <c r="F397" s="154" t="n">
        <v>15</v>
      </c>
      <c r="G397" s="154" t="n">
        <v>2</v>
      </c>
      <c r="H397" s="145" t="n">
        <v>1959</v>
      </c>
      <c r="I397" s="145" t="s">
        <v>11</v>
      </c>
      <c r="J397" s="145" t="s">
        <v>76</v>
      </c>
    </row>
    <row r="398" customFormat="false" ht="14.25" hidden="false" customHeight="false" outlineLevel="0" collapsed="false">
      <c r="A398" s="121" t="n">
        <f aca="false">A397+1</f>
        <v>395</v>
      </c>
      <c r="B398" s="145" t="n">
        <v>16593</v>
      </c>
      <c r="C398" s="145" t="n">
        <v>35407</v>
      </c>
      <c r="D398" s="145" t="n">
        <v>197501521</v>
      </c>
      <c r="E398" s="122" t="s">
        <v>1247</v>
      </c>
      <c r="F398" s="154" t="n">
        <v>9</v>
      </c>
      <c r="G398" s="154" t="n">
        <v>3</v>
      </c>
      <c r="H398" s="145" t="n">
        <v>1954</v>
      </c>
      <c r="I398" s="145" t="s">
        <v>11</v>
      </c>
      <c r="J398" s="145" t="s">
        <v>76</v>
      </c>
    </row>
    <row r="399" customFormat="false" ht="14.25" hidden="false" customHeight="false" outlineLevel="0" collapsed="false">
      <c r="A399" s="121" t="n">
        <f aca="false">A398+1</f>
        <v>396</v>
      </c>
      <c r="B399" s="145" t="n">
        <v>16615</v>
      </c>
      <c r="C399" s="145" t="n">
        <v>36289</v>
      </c>
      <c r="D399" s="145" t="n">
        <v>198306274</v>
      </c>
      <c r="E399" s="145" t="s">
        <v>1248</v>
      </c>
      <c r="F399" s="154" t="n">
        <v>14</v>
      </c>
      <c r="G399" s="154" t="n">
        <v>5</v>
      </c>
      <c r="H399" s="145" t="n">
        <v>1960</v>
      </c>
      <c r="I399" s="145" t="s">
        <v>11</v>
      </c>
      <c r="J399" s="145" t="s">
        <v>76</v>
      </c>
    </row>
    <row r="400" customFormat="false" ht="14.25" hidden="false" customHeight="false" outlineLevel="0" collapsed="false">
      <c r="A400" s="121" t="n">
        <f aca="false">A399+1</f>
        <v>397</v>
      </c>
      <c r="B400" s="145" t="n">
        <v>16629</v>
      </c>
      <c r="C400" s="145" t="n">
        <v>36303</v>
      </c>
      <c r="D400" s="145" t="n">
        <v>198000571</v>
      </c>
      <c r="E400" s="145" t="s">
        <v>1249</v>
      </c>
      <c r="F400" s="154" t="n">
        <v>19</v>
      </c>
      <c r="G400" s="154" t="n">
        <v>5</v>
      </c>
      <c r="H400" s="145" t="n">
        <v>1958</v>
      </c>
      <c r="I400" s="145" t="s">
        <v>11</v>
      </c>
      <c r="J400" s="145" t="s">
        <v>76</v>
      </c>
    </row>
    <row r="401" customFormat="false" ht="14.25" hidden="false" customHeight="false" outlineLevel="0" collapsed="false">
      <c r="A401" s="121" t="n">
        <f aca="false">A400+1</f>
        <v>398</v>
      </c>
      <c r="B401" s="145" t="n">
        <v>16728</v>
      </c>
      <c r="C401" s="145" t="n">
        <v>32206</v>
      </c>
      <c r="D401" s="145" t="n">
        <v>198101900</v>
      </c>
      <c r="E401" s="122" t="s">
        <v>1250</v>
      </c>
      <c r="F401" s="154" t="n">
        <v>10</v>
      </c>
      <c r="G401" s="154" t="n">
        <v>2</v>
      </c>
      <c r="H401" s="145" t="n">
        <v>1959</v>
      </c>
      <c r="I401" s="145" t="s">
        <v>11</v>
      </c>
      <c r="J401" s="145" t="s">
        <v>76</v>
      </c>
    </row>
    <row r="402" customFormat="false" ht="14.25" hidden="false" customHeight="false" outlineLevel="0" collapsed="false">
      <c r="A402" s="121" t="n">
        <f aca="false">A401+1</f>
        <v>399</v>
      </c>
      <c r="B402" s="145" t="n">
        <v>16739</v>
      </c>
      <c r="C402" s="145" t="n">
        <v>32214</v>
      </c>
      <c r="D402" s="145" t="n">
        <v>198405764</v>
      </c>
      <c r="E402" s="145" t="s">
        <v>1251</v>
      </c>
      <c r="F402" s="154" t="n">
        <v>15</v>
      </c>
      <c r="G402" s="154" t="n">
        <v>2</v>
      </c>
      <c r="H402" s="145" t="n">
        <v>1960</v>
      </c>
      <c r="I402" s="145" t="s">
        <v>11</v>
      </c>
      <c r="J402" s="145" t="s">
        <v>76</v>
      </c>
    </row>
    <row r="403" customFormat="false" ht="14.25" hidden="false" customHeight="false" outlineLevel="0" collapsed="false">
      <c r="A403" s="121" t="n">
        <f aca="false">A402+1</f>
        <v>400</v>
      </c>
      <c r="B403" s="145" t="n">
        <v>17198.047</v>
      </c>
      <c r="C403" s="145" t="n">
        <v>32837</v>
      </c>
      <c r="D403" s="145" t="n">
        <v>198300874</v>
      </c>
      <c r="E403" s="122" t="s">
        <v>1252</v>
      </c>
      <c r="F403" s="154" t="n">
        <v>9</v>
      </c>
      <c r="G403" s="154" t="n">
        <v>7</v>
      </c>
      <c r="H403" s="145" t="n">
        <v>1959</v>
      </c>
      <c r="I403" s="145" t="s">
        <v>58</v>
      </c>
      <c r="J403" s="145" t="s">
        <v>76</v>
      </c>
    </row>
    <row r="404" customFormat="false" ht="14.25" hidden="false" customHeight="false" outlineLevel="0" collapsed="false">
      <c r="A404" s="121" t="n">
        <f aca="false">A403+1</f>
        <v>401</v>
      </c>
      <c r="B404" s="145" t="n">
        <v>17198.054</v>
      </c>
      <c r="C404" s="145" t="n">
        <v>32842</v>
      </c>
      <c r="D404" s="145" t="n">
        <v>198310395</v>
      </c>
      <c r="E404" s="122" t="s">
        <v>1253</v>
      </c>
      <c r="F404" s="154" t="n">
        <v>22</v>
      </c>
      <c r="G404" s="154" t="n">
        <v>5</v>
      </c>
      <c r="H404" s="145" t="n">
        <v>1960</v>
      </c>
      <c r="I404" s="145" t="s">
        <v>58</v>
      </c>
      <c r="J404" s="145" t="s">
        <v>76</v>
      </c>
    </row>
    <row r="405" customFormat="false" ht="14.25" hidden="false" customHeight="false" outlineLevel="0" collapsed="false">
      <c r="A405" s="121" t="n">
        <f aca="false">A404+1</f>
        <v>402</v>
      </c>
      <c r="B405" s="145" t="n">
        <v>17198.147</v>
      </c>
      <c r="C405" s="145" t="n">
        <v>32902</v>
      </c>
      <c r="D405" s="145" t="n">
        <v>198317593</v>
      </c>
      <c r="E405" s="122" t="s">
        <v>1254</v>
      </c>
      <c r="F405" s="154" t="n">
        <v>1</v>
      </c>
      <c r="G405" s="154" t="n">
        <v>3</v>
      </c>
      <c r="H405" s="145" t="n">
        <v>1960</v>
      </c>
      <c r="I405" s="145" t="s">
        <v>58</v>
      </c>
      <c r="J405" s="145" t="s">
        <v>76</v>
      </c>
    </row>
    <row r="406" customFormat="false" ht="14.25" hidden="false" customHeight="false" outlineLevel="0" collapsed="false">
      <c r="A406" s="121" t="n">
        <f aca="false">A405+1</f>
        <v>403</v>
      </c>
      <c r="B406" s="145" t="n">
        <v>17198.15</v>
      </c>
      <c r="C406" s="145" t="n">
        <v>33796</v>
      </c>
      <c r="D406" s="145" t="n">
        <v>198403835</v>
      </c>
      <c r="E406" s="122" t="s">
        <v>1255</v>
      </c>
      <c r="F406" s="154" t="n">
        <v>5</v>
      </c>
      <c r="G406" s="154" t="n">
        <v>5</v>
      </c>
      <c r="H406" s="145" t="n">
        <v>1960</v>
      </c>
      <c r="I406" s="145" t="s">
        <v>58</v>
      </c>
      <c r="J406" s="145" t="s">
        <v>76</v>
      </c>
    </row>
    <row r="407" customFormat="false" ht="14.25" hidden="false" customHeight="false" outlineLevel="0" collapsed="false">
      <c r="A407" s="121" t="n">
        <f aca="false">A406+1</f>
        <v>404</v>
      </c>
      <c r="B407" s="145" t="n">
        <v>17198.207</v>
      </c>
      <c r="C407" s="145" t="n">
        <v>33002</v>
      </c>
      <c r="D407" s="145" t="n">
        <v>198400438</v>
      </c>
      <c r="E407" s="145" t="s">
        <v>1256</v>
      </c>
      <c r="F407" s="154" t="n">
        <v>11</v>
      </c>
      <c r="G407" s="154" t="n">
        <v>4</v>
      </c>
      <c r="H407" s="145" t="n">
        <v>1960</v>
      </c>
      <c r="I407" s="145" t="s">
        <v>58</v>
      </c>
      <c r="J407" s="145" t="s">
        <v>76</v>
      </c>
    </row>
    <row r="408" customFormat="false" ht="14.25" hidden="false" customHeight="false" outlineLevel="0" collapsed="false">
      <c r="A408" s="121" t="n">
        <f aca="false">A407+1</f>
        <v>405</v>
      </c>
      <c r="B408" s="145" t="n">
        <v>17198.227</v>
      </c>
      <c r="C408" s="145" t="n">
        <v>33051</v>
      </c>
      <c r="D408" s="145" t="n">
        <v>198208805</v>
      </c>
      <c r="E408" s="145" t="s">
        <v>1257</v>
      </c>
      <c r="F408" s="154" t="n">
        <v>17</v>
      </c>
      <c r="G408" s="154" t="n">
        <v>4</v>
      </c>
      <c r="H408" s="145" t="n">
        <v>1958</v>
      </c>
      <c r="I408" s="145" t="s">
        <v>58</v>
      </c>
      <c r="J408" s="145" t="s">
        <v>76</v>
      </c>
    </row>
    <row r="409" customFormat="false" ht="14.25" hidden="false" customHeight="false" outlineLevel="0" collapsed="false">
      <c r="A409" s="121" t="n">
        <f aca="false">A408+1</f>
        <v>406</v>
      </c>
      <c r="B409" s="122" t="n">
        <v>15734</v>
      </c>
      <c r="C409" s="122" t="n">
        <v>30825</v>
      </c>
      <c r="D409" s="122" t="n">
        <v>197901170</v>
      </c>
      <c r="E409" s="122" t="s">
        <v>1258</v>
      </c>
      <c r="F409" s="123" t="n">
        <v>7</v>
      </c>
      <c r="G409" s="123" t="n">
        <v>6</v>
      </c>
      <c r="H409" s="122" t="n">
        <v>1955</v>
      </c>
      <c r="I409" s="122" t="s">
        <v>11</v>
      </c>
      <c r="J409" s="149" t="s">
        <v>76</v>
      </c>
    </row>
    <row r="410" customFormat="false" ht="14.25" hidden="false" customHeight="false" outlineLevel="0" collapsed="false">
      <c r="A410" s="121" t="n">
        <f aca="false">A409+1</f>
        <v>407</v>
      </c>
      <c r="B410" s="145" t="n">
        <v>16103.3</v>
      </c>
      <c r="C410" s="145" t="n">
        <v>34001</v>
      </c>
      <c r="D410" s="145" t="s">
        <v>1259</v>
      </c>
      <c r="E410" s="145" t="s">
        <v>1260</v>
      </c>
      <c r="F410" s="154" t="n">
        <v>11</v>
      </c>
      <c r="G410" s="154" t="n">
        <v>1</v>
      </c>
      <c r="H410" s="145" t="n">
        <v>1954</v>
      </c>
      <c r="I410" s="145" t="s">
        <v>11</v>
      </c>
      <c r="J410" s="145" t="s">
        <v>76</v>
      </c>
    </row>
    <row r="411" customFormat="false" ht="14.25" hidden="false" customHeight="false" outlineLevel="0" collapsed="false">
      <c r="A411" s="121" t="n">
        <f aca="false">A410+1</f>
        <v>408</v>
      </c>
      <c r="B411" s="145" t="s">
        <v>1261</v>
      </c>
      <c r="C411" s="145" t="n">
        <v>37546</v>
      </c>
      <c r="D411" s="145" t="n">
        <v>198400647</v>
      </c>
      <c r="E411" s="145" t="s">
        <v>1262</v>
      </c>
      <c r="F411" s="154" t="n">
        <v>8</v>
      </c>
      <c r="G411" s="154" t="n">
        <v>5</v>
      </c>
      <c r="H411" s="145" t="n">
        <v>1954</v>
      </c>
      <c r="I411" s="145" t="s">
        <v>58</v>
      </c>
      <c r="J411" s="145" t="s">
        <v>76</v>
      </c>
    </row>
    <row r="412" customFormat="false" ht="14.25" hidden="false" customHeight="false" outlineLevel="0" collapsed="false">
      <c r="A412" s="121" t="n">
        <f aca="false">A411+1</f>
        <v>409</v>
      </c>
      <c r="B412" s="145" t="n">
        <v>17198.162</v>
      </c>
      <c r="C412" s="145" t="n">
        <v>33389</v>
      </c>
      <c r="D412" s="145" t="n">
        <v>198400784</v>
      </c>
      <c r="E412" s="122" t="s">
        <v>1263</v>
      </c>
      <c r="F412" s="154" t="n">
        <v>28</v>
      </c>
      <c r="G412" s="154" t="n">
        <v>3</v>
      </c>
      <c r="H412" s="145" t="n">
        <v>1961</v>
      </c>
      <c r="I412" s="145" t="s">
        <v>58</v>
      </c>
      <c r="J412" s="145" t="s">
        <v>76</v>
      </c>
    </row>
    <row r="413" customFormat="false" ht="14.25" hidden="false" customHeight="false" outlineLevel="0" collapsed="false">
      <c r="A413" s="121" t="n">
        <f aca="false">A412+1</f>
        <v>410</v>
      </c>
      <c r="B413" s="147" t="n">
        <v>17198.062</v>
      </c>
      <c r="C413" s="122" t="n">
        <v>33052</v>
      </c>
      <c r="D413" s="122" t="n">
        <v>198012698</v>
      </c>
      <c r="E413" s="122" t="s">
        <v>1264</v>
      </c>
      <c r="F413" s="121" t="n">
        <v>25</v>
      </c>
      <c r="G413" s="121" t="n">
        <v>10</v>
      </c>
      <c r="H413" s="132" t="n">
        <v>1955</v>
      </c>
      <c r="I413" s="122" t="s">
        <v>58</v>
      </c>
      <c r="J413" s="149" t="s">
        <v>1265</v>
      </c>
    </row>
    <row r="414" customFormat="false" ht="14.25" hidden="false" customHeight="false" outlineLevel="0" collapsed="false">
      <c r="A414" s="121" t="n">
        <f aca="false">A413+1</f>
        <v>411</v>
      </c>
      <c r="B414" s="122" t="n">
        <v>17198.16</v>
      </c>
      <c r="C414" s="122" t="n">
        <v>32912</v>
      </c>
      <c r="D414" s="122" t="n">
        <v>198401028</v>
      </c>
      <c r="E414" s="122" t="s">
        <v>1266</v>
      </c>
      <c r="F414" s="121" t="n">
        <v>10</v>
      </c>
      <c r="G414" s="121" t="n">
        <v>6</v>
      </c>
      <c r="H414" s="132" t="n">
        <v>1962</v>
      </c>
      <c r="I414" s="122" t="s">
        <v>58</v>
      </c>
      <c r="J414" s="149" t="s">
        <v>1265</v>
      </c>
    </row>
    <row r="415" customFormat="false" ht="14.25" hidden="false" customHeight="false" outlineLevel="0" collapsed="false">
      <c r="A415" s="121" t="n">
        <f aca="false">A414+1</f>
        <v>412</v>
      </c>
      <c r="B415" s="124" t="n">
        <v>16525</v>
      </c>
      <c r="C415" s="125" t="n">
        <v>34403</v>
      </c>
      <c r="D415" s="125" t="n">
        <v>198106493</v>
      </c>
      <c r="E415" s="122" t="s">
        <v>1267</v>
      </c>
      <c r="F415" s="123" t="n">
        <v>5</v>
      </c>
      <c r="G415" s="123" t="n">
        <v>7</v>
      </c>
      <c r="H415" s="122" t="n">
        <v>1958</v>
      </c>
      <c r="I415" s="123" t="s">
        <v>11</v>
      </c>
      <c r="J415" s="122" t="s">
        <v>1268</v>
      </c>
    </row>
    <row r="416" customFormat="false" ht="14.25" hidden="false" customHeight="false" outlineLevel="0" collapsed="false">
      <c r="A416" s="121" t="n">
        <f aca="false">A415+1</f>
        <v>413</v>
      </c>
      <c r="B416" s="124" t="n">
        <v>15610.1</v>
      </c>
      <c r="C416" s="125" t="n">
        <v>32758</v>
      </c>
      <c r="D416" s="125" t="n">
        <v>197908819</v>
      </c>
      <c r="E416" s="122" t="s">
        <v>1269</v>
      </c>
      <c r="F416" s="123" t="n">
        <v>5</v>
      </c>
      <c r="G416" s="123" t="n">
        <v>6</v>
      </c>
      <c r="H416" s="122" t="n">
        <v>1956</v>
      </c>
      <c r="I416" s="123" t="s">
        <v>11</v>
      </c>
      <c r="J416" s="122" t="s">
        <v>1270</v>
      </c>
    </row>
    <row r="417" customFormat="false" ht="14.25" hidden="false" customHeight="false" outlineLevel="0" collapsed="false">
      <c r="A417" s="121" t="n">
        <f aca="false">A416+1</f>
        <v>414</v>
      </c>
      <c r="B417" s="122" t="n">
        <v>27584</v>
      </c>
      <c r="C417" s="122" t="n">
        <v>105185</v>
      </c>
      <c r="D417" s="122" t="n">
        <v>198218288</v>
      </c>
      <c r="E417" s="125" t="s">
        <v>1271</v>
      </c>
      <c r="F417" s="123" t="n">
        <v>1</v>
      </c>
      <c r="G417" s="123" t="n">
        <v>1</v>
      </c>
      <c r="H417" s="122" t="n">
        <v>1962</v>
      </c>
      <c r="I417" s="133" t="s">
        <v>16</v>
      </c>
      <c r="J417" s="122" t="s">
        <v>1270</v>
      </c>
    </row>
    <row r="418" customFormat="false" ht="14.25" hidden="false" customHeight="false" outlineLevel="0" collapsed="false">
      <c r="A418" s="121" t="n">
        <f aca="false">A417+1</f>
        <v>415</v>
      </c>
      <c r="B418" s="124" t="n">
        <v>15685</v>
      </c>
      <c r="C418" s="125" t="n">
        <v>30786</v>
      </c>
      <c r="D418" s="125" t="n">
        <v>198006414</v>
      </c>
      <c r="E418" s="122" t="s">
        <v>1272</v>
      </c>
      <c r="F418" s="123" t="n">
        <v>5</v>
      </c>
      <c r="G418" s="123" t="n">
        <v>8</v>
      </c>
      <c r="H418" s="122" t="n">
        <v>1956</v>
      </c>
      <c r="I418" s="123" t="s">
        <v>11</v>
      </c>
      <c r="J418" s="122" t="s">
        <v>104</v>
      </c>
    </row>
    <row r="419" customFormat="false" ht="14.25" hidden="false" customHeight="false" outlineLevel="0" collapsed="false">
      <c r="A419" s="121" t="n">
        <f aca="false">A418+1</f>
        <v>416</v>
      </c>
      <c r="B419" s="124" t="n">
        <v>15718</v>
      </c>
      <c r="C419" s="125" t="n">
        <v>30814</v>
      </c>
      <c r="D419" s="125" t="n">
        <v>197503468</v>
      </c>
      <c r="E419" s="122" t="s">
        <v>1273</v>
      </c>
      <c r="F419" s="123" t="n">
        <v>11</v>
      </c>
      <c r="G419" s="123" t="n">
        <v>2</v>
      </c>
      <c r="H419" s="122" t="n">
        <v>1954</v>
      </c>
      <c r="I419" s="123" t="s">
        <v>11</v>
      </c>
      <c r="J419" s="122" t="s">
        <v>104</v>
      </c>
    </row>
    <row r="420" customFormat="false" ht="14.25" hidden="false" customHeight="false" outlineLevel="0" collapsed="false">
      <c r="A420" s="121" t="n">
        <f aca="false">A419+1</f>
        <v>417</v>
      </c>
      <c r="B420" s="124" t="n">
        <v>15753</v>
      </c>
      <c r="C420" s="125" t="n">
        <v>30841</v>
      </c>
      <c r="D420" s="125" t="n">
        <v>198209076</v>
      </c>
      <c r="E420" s="122" t="s">
        <v>1274</v>
      </c>
      <c r="F420" s="123" t="n">
        <v>5</v>
      </c>
      <c r="G420" s="123" t="n">
        <v>1</v>
      </c>
      <c r="H420" s="122" t="n">
        <v>1954</v>
      </c>
      <c r="I420" s="123" t="s">
        <v>11</v>
      </c>
      <c r="J420" s="122" t="s">
        <v>104</v>
      </c>
    </row>
    <row r="421" customFormat="false" ht="14.25" hidden="false" customHeight="false" outlineLevel="0" collapsed="false">
      <c r="A421" s="121" t="n">
        <f aca="false">A420+1</f>
        <v>418</v>
      </c>
      <c r="B421" s="124" t="n">
        <v>15814</v>
      </c>
      <c r="C421" s="125" t="n">
        <v>30895</v>
      </c>
      <c r="D421" s="125" t="n">
        <v>198004045</v>
      </c>
      <c r="E421" s="122" t="s">
        <v>1275</v>
      </c>
      <c r="F421" s="123" t="n">
        <v>1</v>
      </c>
      <c r="G421" s="123" t="n">
        <v>8</v>
      </c>
      <c r="H421" s="122" t="n">
        <v>1956</v>
      </c>
      <c r="I421" s="123" t="s">
        <v>11</v>
      </c>
      <c r="J421" s="122" t="s">
        <v>104</v>
      </c>
    </row>
    <row r="422" customFormat="false" ht="14.25" hidden="false" customHeight="false" outlineLevel="0" collapsed="false">
      <c r="A422" s="121" t="n">
        <f aca="false">A421+1</f>
        <v>419</v>
      </c>
      <c r="B422" s="124" t="n">
        <v>15882</v>
      </c>
      <c r="C422" s="125" t="n">
        <v>30960</v>
      </c>
      <c r="D422" s="125" t="n">
        <v>198218019</v>
      </c>
      <c r="E422" s="122" t="s">
        <v>1276</v>
      </c>
      <c r="F422" s="123" t="n">
        <v>4</v>
      </c>
      <c r="G422" s="123" t="n">
        <v>9</v>
      </c>
      <c r="H422" s="122" t="n">
        <v>1953</v>
      </c>
      <c r="I422" s="123" t="s">
        <v>11</v>
      </c>
      <c r="J422" s="122" t="s">
        <v>104</v>
      </c>
    </row>
    <row r="423" customFormat="false" ht="14.25" hidden="false" customHeight="false" outlineLevel="0" collapsed="false">
      <c r="A423" s="121" t="n">
        <f aca="false">A422+1</f>
        <v>420</v>
      </c>
      <c r="B423" s="124" t="n">
        <v>15984</v>
      </c>
      <c r="C423" s="125" t="n">
        <v>31054</v>
      </c>
      <c r="D423" s="125" t="n">
        <v>198110664</v>
      </c>
      <c r="E423" s="122" t="s">
        <v>1277</v>
      </c>
      <c r="F423" s="123" t="n">
        <v>1</v>
      </c>
      <c r="G423" s="123" t="n">
        <v>7</v>
      </c>
      <c r="H423" s="122" t="n">
        <v>1960</v>
      </c>
      <c r="I423" s="123" t="s">
        <v>11</v>
      </c>
      <c r="J423" s="122" t="s">
        <v>104</v>
      </c>
    </row>
    <row r="424" customFormat="false" ht="14.25" hidden="false" customHeight="false" outlineLevel="0" collapsed="false">
      <c r="A424" s="121" t="n">
        <f aca="false">A423+1</f>
        <v>421</v>
      </c>
      <c r="B424" s="124" t="n">
        <v>16223</v>
      </c>
      <c r="C424" s="125" t="n">
        <v>32056</v>
      </c>
      <c r="D424" s="143" t="n">
        <v>198107023</v>
      </c>
      <c r="E424" s="122" t="s">
        <v>1278</v>
      </c>
      <c r="F424" s="123" t="n">
        <v>20</v>
      </c>
      <c r="G424" s="123" t="n">
        <v>6</v>
      </c>
      <c r="H424" s="122" t="n">
        <v>1959</v>
      </c>
      <c r="I424" s="123" t="s">
        <v>11</v>
      </c>
      <c r="J424" s="122" t="s">
        <v>104</v>
      </c>
    </row>
    <row r="425" customFormat="false" ht="14.25" hidden="false" customHeight="false" outlineLevel="0" collapsed="false">
      <c r="A425" s="121" t="n">
        <f aca="false">A424+1</f>
        <v>422</v>
      </c>
      <c r="B425" s="124" t="n">
        <v>16253</v>
      </c>
      <c r="C425" s="125" t="n">
        <v>32085</v>
      </c>
      <c r="D425" s="143" t="n">
        <v>198104944</v>
      </c>
      <c r="E425" s="122" t="s">
        <v>1279</v>
      </c>
      <c r="F425" s="123" t="n">
        <v>25</v>
      </c>
      <c r="G425" s="123" t="n">
        <v>10</v>
      </c>
      <c r="H425" s="122" t="n">
        <v>1959</v>
      </c>
      <c r="I425" s="123" t="s">
        <v>11</v>
      </c>
      <c r="J425" s="122" t="s">
        <v>104</v>
      </c>
    </row>
    <row r="426" customFormat="false" ht="14.25" hidden="false" customHeight="false" outlineLevel="0" collapsed="false">
      <c r="A426" s="121" t="n">
        <f aca="false">A425+1</f>
        <v>423</v>
      </c>
      <c r="B426" s="124" t="n">
        <v>16311</v>
      </c>
      <c r="C426" s="125" t="n">
        <v>32133</v>
      </c>
      <c r="D426" s="143" t="n">
        <v>198105849</v>
      </c>
      <c r="E426" s="122" t="s">
        <v>1280</v>
      </c>
      <c r="F426" s="123" t="n">
        <v>10</v>
      </c>
      <c r="G426" s="123" t="n">
        <v>1</v>
      </c>
      <c r="H426" s="122" t="n">
        <v>1960</v>
      </c>
      <c r="I426" s="123" t="s">
        <v>11</v>
      </c>
      <c r="J426" s="122" t="s">
        <v>104</v>
      </c>
    </row>
    <row r="427" customFormat="false" ht="14.25" hidden="false" customHeight="false" outlineLevel="0" collapsed="false">
      <c r="A427" s="121" t="n">
        <f aca="false">A426+1</f>
        <v>424</v>
      </c>
      <c r="B427" s="124" t="n">
        <v>16352</v>
      </c>
      <c r="C427" s="125" t="n">
        <v>32158</v>
      </c>
      <c r="D427" s="125" t="n">
        <v>198205627</v>
      </c>
      <c r="E427" s="122" t="s">
        <v>1281</v>
      </c>
      <c r="F427" s="123" t="n">
        <v>20</v>
      </c>
      <c r="G427" s="123" t="n">
        <v>5</v>
      </c>
      <c r="H427" s="122" t="n">
        <v>1959</v>
      </c>
      <c r="I427" s="123" t="s">
        <v>11</v>
      </c>
      <c r="J427" s="122" t="s">
        <v>104</v>
      </c>
    </row>
    <row r="428" customFormat="false" ht="14.25" hidden="false" customHeight="false" outlineLevel="0" collapsed="false">
      <c r="A428" s="121" t="n">
        <f aca="false">A427+1</f>
        <v>425</v>
      </c>
      <c r="B428" s="124" t="n">
        <v>16383</v>
      </c>
      <c r="C428" s="125" t="n">
        <v>32182</v>
      </c>
      <c r="D428" s="125" t="n">
        <v>198209476</v>
      </c>
      <c r="E428" s="122" t="s">
        <v>1282</v>
      </c>
      <c r="F428" s="123" t="n">
        <v>11</v>
      </c>
      <c r="G428" s="123" t="n">
        <v>2</v>
      </c>
      <c r="H428" s="122" t="n">
        <v>1955</v>
      </c>
      <c r="I428" s="123" t="s">
        <v>11</v>
      </c>
      <c r="J428" s="122" t="s">
        <v>104</v>
      </c>
    </row>
    <row r="429" customFormat="false" ht="14.25" hidden="false" customHeight="false" outlineLevel="0" collapsed="false">
      <c r="A429" s="121" t="n">
        <f aca="false">A428+1</f>
        <v>426</v>
      </c>
      <c r="B429" s="124" t="n">
        <v>16428</v>
      </c>
      <c r="C429" s="125" t="n">
        <v>34311</v>
      </c>
      <c r="D429" s="122" t="n">
        <v>197904387</v>
      </c>
      <c r="E429" s="122" t="s">
        <v>1283</v>
      </c>
      <c r="F429" s="127" t="n">
        <v>8</v>
      </c>
      <c r="G429" s="127" t="n">
        <v>7</v>
      </c>
      <c r="H429" s="128" t="n">
        <v>1958</v>
      </c>
      <c r="I429" s="123" t="s">
        <v>11</v>
      </c>
      <c r="J429" s="128" t="s">
        <v>104</v>
      </c>
    </row>
    <row r="430" customFormat="false" ht="14.25" hidden="false" customHeight="false" outlineLevel="0" collapsed="false">
      <c r="A430" s="121" t="n">
        <f aca="false">A429+1</f>
        <v>427</v>
      </c>
      <c r="B430" s="124" t="n">
        <v>16539</v>
      </c>
      <c r="C430" s="125" t="n">
        <v>34415</v>
      </c>
      <c r="D430" s="125" t="n">
        <v>198206911</v>
      </c>
      <c r="E430" s="122" t="s">
        <v>1284</v>
      </c>
      <c r="F430" s="123" t="n">
        <v>1</v>
      </c>
      <c r="G430" s="123" t="n">
        <v>1</v>
      </c>
      <c r="H430" s="122" t="n">
        <v>1960</v>
      </c>
      <c r="I430" s="123" t="s">
        <v>11</v>
      </c>
      <c r="J430" s="122" t="s">
        <v>104</v>
      </c>
    </row>
    <row r="431" customFormat="false" ht="14.25" hidden="false" customHeight="false" outlineLevel="0" collapsed="false">
      <c r="A431" s="121" t="n">
        <f aca="false">A430+1</f>
        <v>428</v>
      </c>
      <c r="B431" s="124" t="n">
        <v>16540</v>
      </c>
      <c r="C431" s="125" t="n">
        <v>34416</v>
      </c>
      <c r="D431" s="125" t="n">
        <v>197708091</v>
      </c>
      <c r="E431" s="122" t="s">
        <v>1285</v>
      </c>
      <c r="F431" s="123" t="n">
        <v>25</v>
      </c>
      <c r="G431" s="123" t="n">
        <v>7</v>
      </c>
      <c r="H431" s="122" t="n">
        <v>1955</v>
      </c>
      <c r="I431" s="123" t="s">
        <v>11</v>
      </c>
      <c r="J431" s="122" t="s">
        <v>104</v>
      </c>
    </row>
    <row r="432" customFormat="false" ht="14.25" hidden="false" customHeight="false" outlineLevel="0" collapsed="false">
      <c r="A432" s="121" t="n">
        <f aca="false">A431+1</f>
        <v>429</v>
      </c>
      <c r="B432" s="124" t="n">
        <v>16625</v>
      </c>
      <c r="C432" s="125" t="n">
        <v>36299</v>
      </c>
      <c r="D432" s="125" t="n">
        <v>198114187</v>
      </c>
      <c r="E432" s="122" t="s">
        <v>1286</v>
      </c>
      <c r="F432" s="123" t="n">
        <v>8</v>
      </c>
      <c r="G432" s="123" t="n">
        <v>1</v>
      </c>
      <c r="H432" s="122" t="n">
        <v>1958</v>
      </c>
      <c r="I432" s="123" t="s">
        <v>11</v>
      </c>
      <c r="J432" s="122" t="s">
        <v>104</v>
      </c>
    </row>
    <row r="433" customFormat="false" ht="28.5" hidden="false" customHeight="false" outlineLevel="0" collapsed="false">
      <c r="A433" s="121" t="n">
        <f aca="false">A432+1</f>
        <v>430</v>
      </c>
      <c r="B433" s="124" t="n">
        <v>16692</v>
      </c>
      <c r="C433" s="125" t="n">
        <v>36366</v>
      </c>
      <c r="D433" s="143" t="s">
        <v>1287</v>
      </c>
      <c r="E433" s="122" t="s">
        <v>1288</v>
      </c>
      <c r="F433" s="123" t="n">
        <v>3</v>
      </c>
      <c r="G433" s="123" t="n">
        <v>8</v>
      </c>
      <c r="H433" s="122" t="n">
        <v>1956</v>
      </c>
      <c r="I433" s="123" t="s">
        <v>11</v>
      </c>
      <c r="J433" s="122" t="s">
        <v>104</v>
      </c>
    </row>
    <row r="434" customFormat="false" ht="14.25" hidden="false" customHeight="false" outlineLevel="0" collapsed="false">
      <c r="A434" s="121" t="n">
        <f aca="false">A433+1</f>
        <v>431</v>
      </c>
      <c r="B434" s="124" t="n">
        <v>16731</v>
      </c>
      <c r="C434" s="125" t="n">
        <v>32209</v>
      </c>
      <c r="D434" s="125" t="n">
        <v>198209470</v>
      </c>
      <c r="E434" s="122" t="s">
        <v>1289</v>
      </c>
      <c r="F434" s="123" t="n">
        <v>15</v>
      </c>
      <c r="G434" s="123" t="n">
        <v>7</v>
      </c>
      <c r="H434" s="122" t="n">
        <v>1960</v>
      </c>
      <c r="I434" s="123" t="s">
        <v>11</v>
      </c>
      <c r="J434" s="122" t="s">
        <v>104</v>
      </c>
    </row>
    <row r="435" customFormat="false" ht="14.25" hidden="false" customHeight="false" outlineLevel="0" collapsed="false">
      <c r="A435" s="121" t="n">
        <f aca="false">A434+1</f>
        <v>432</v>
      </c>
      <c r="B435" s="131" t="n">
        <v>17198.081</v>
      </c>
      <c r="C435" s="122" t="n">
        <v>32974</v>
      </c>
      <c r="D435" s="122" t="n">
        <v>197412462</v>
      </c>
      <c r="E435" s="122" t="s">
        <v>1290</v>
      </c>
      <c r="F435" s="123" t="n">
        <v>12</v>
      </c>
      <c r="G435" s="123" t="n">
        <v>9</v>
      </c>
      <c r="H435" s="122" t="n">
        <v>1953</v>
      </c>
      <c r="I435" s="121" t="s">
        <v>58</v>
      </c>
      <c r="J435" s="129" t="s">
        <v>104</v>
      </c>
    </row>
    <row r="436" customFormat="false" ht="14.25" hidden="false" customHeight="false" outlineLevel="0" collapsed="false">
      <c r="A436" s="121" t="n">
        <f aca="false">A435+1</f>
        <v>433</v>
      </c>
      <c r="B436" s="131" t="n">
        <v>17198.082</v>
      </c>
      <c r="C436" s="122" t="n">
        <v>32968</v>
      </c>
      <c r="D436" s="122"/>
      <c r="E436" s="122" t="s">
        <v>1291</v>
      </c>
      <c r="F436" s="121" t="n">
        <v>1</v>
      </c>
      <c r="G436" s="121" t="n">
        <v>8</v>
      </c>
      <c r="H436" s="132" t="n">
        <v>1958</v>
      </c>
      <c r="I436" s="121" t="s">
        <v>58</v>
      </c>
      <c r="J436" s="129" t="s">
        <v>104</v>
      </c>
    </row>
    <row r="437" customFormat="false" ht="14.25" hidden="false" customHeight="false" outlineLevel="0" collapsed="false">
      <c r="A437" s="121" t="n">
        <f aca="false">A436+1</f>
        <v>434</v>
      </c>
      <c r="B437" s="122" t="n">
        <v>27661</v>
      </c>
      <c r="C437" s="122" t="n">
        <v>105466</v>
      </c>
      <c r="D437" s="143" t="n">
        <v>198104649</v>
      </c>
      <c r="E437" s="125" t="s">
        <v>1292</v>
      </c>
      <c r="F437" s="123" t="n">
        <v>20</v>
      </c>
      <c r="G437" s="123" t="n">
        <v>3</v>
      </c>
      <c r="H437" s="122" t="n">
        <v>1958</v>
      </c>
      <c r="I437" s="133" t="s">
        <v>16</v>
      </c>
      <c r="J437" s="122" t="s">
        <v>104</v>
      </c>
    </row>
    <row r="438" customFormat="false" ht="15.75" hidden="false" customHeight="true" outlineLevel="0" collapsed="false">
      <c r="A438" s="121" t="n">
        <f aca="false">A437+1</f>
        <v>435</v>
      </c>
      <c r="B438" s="124" t="n">
        <v>16530</v>
      </c>
      <c r="C438" s="125" t="n">
        <v>34408</v>
      </c>
      <c r="D438" s="125" t="n">
        <v>198107744</v>
      </c>
      <c r="E438" s="122" t="s">
        <v>1293</v>
      </c>
      <c r="F438" s="123" t="n">
        <v>1</v>
      </c>
      <c r="G438" s="123" t="n">
        <v>7</v>
      </c>
      <c r="H438" s="122" t="n">
        <v>1959</v>
      </c>
      <c r="I438" s="123" t="s">
        <v>11</v>
      </c>
      <c r="J438" s="122" t="s">
        <v>1294</v>
      </c>
    </row>
    <row r="439" customFormat="false" ht="14.25" hidden="false" customHeight="false" outlineLevel="0" collapsed="false">
      <c r="A439" s="121" t="n">
        <f aca="false">A438+1</f>
        <v>436</v>
      </c>
      <c r="B439" s="124" t="n">
        <v>16463</v>
      </c>
      <c r="C439" s="125" t="n">
        <v>34346</v>
      </c>
      <c r="D439" s="125"/>
      <c r="E439" s="122" t="s">
        <v>1295</v>
      </c>
      <c r="F439" s="123" t="n">
        <v>13</v>
      </c>
      <c r="G439" s="123" t="n">
        <v>11</v>
      </c>
      <c r="H439" s="122" t="n">
        <v>1959</v>
      </c>
      <c r="I439" s="123" t="s">
        <v>11</v>
      </c>
      <c r="J439" s="122" t="s">
        <v>1296</v>
      </c>
    </row>
    <row r="440" customFormat="false" ht="14.25" hidden="false" customHeight="false" outlineLevel="0" collapsed="false">
      <c r="A440" s="121" t="n">
        <f aca="false">A439+1</f>
        <v>437</v>
      </c>
      <c r="B440" s="124" t="n">
        <v>16495.1</v>
      </c>
      <c r="C440" s="125" t="n">
        <v>33793</v>
      </c>
      <c r="D440" s="146" t="n">
        <v>198402588</v>
      </c>
      <c r="E440" s="122" t="s">
        <v>1297</v>
      </c>
      <c r="F440" s="123" t="n">
        <v>5</v>
      </c>
      <c r="G440" s="123" t="n">
        <v>12</v>
      </c>
      <c r="H440" s="122" t="n">
        <v>1953</v>
      </c>
      <c r="I440" s="123" t="s">
        <v>11</v>
      </c>
      <c r="J440" s="122" t="s">
        <v>82</v>
      </c>
    </row>
    <row r="441" customFormat="false" ht="14.25" hidden="false" customHeight="false" outlineLevel="0" collapsed="false">
      <c r="A441" s="121" t="n">
        <f aca="false">A440+1</f>
        <v>438</v>
      </c>
      <c r="B441" s="124" t="n">
        <v>16650</v>
      </c>
      <c r="C441" s="125" t="n">
        <v>36324</v>
      </c>
      <c r="D441" s="146" t="n">
        <v>198006640</v>
      </c>
      <c r="E441" s="122" t="s">
        <v>1298</v>
      </c>
      <c r="F441" s="123" t="n">
        <v>1</v>
      </c>
      <c r="G441" s="123" t="n">
        <v>7</v>
      </c>
      <c r="H441" s="122" t="n">
        <v>1959</v>
      </c>
      <c r="I441" s="123" t="s">
        <v>11</v>
      </c>
      <c r="J441" s="122" t="s">
        <v>82</v>
      </c>
    </row>
    <row r="442" customFormat="false" ht="14.25" hidden="false" customHeight="false" outlineLevel="0" collapsed="false">
      <c r="A442" s="121" t="n">
        <f aca="false">A441+1</f>
        <v>439</v>
      </c>
      <c r="B442" s="131" t="n">
        <v>17198.237</v>
      </c>
      <c r="C442" s="122" t="n">
        <v>33176</v>
      </c>
      <c r="D442" s="146" t="n">
        <v>198406280</v>
      </c>
      <c r="E442" s="122" t="s">
        <v>1299</v>
      </c>
      <c r="F442" s="121" t="n">
        <v>1</v>
      </c>
      <c r="G442" s="121" t="n">
        <v>1</v>
      </c>
      <c r="H442" s="132" t="n">
        <v>1958</v>
      </c>
      <c r="I442" s="121" t="s">
        <v>58</v>
      </c>
      <c r="J442" s="129" t="s">
        <v>82</v>
      </c>
    </row>
    <row r="443" customFormat="false" ht="14.25" hidden="false" customHeight="false" outlineLevel="0" collapsed="false">
      <c r="A443" s="121" t="n">
        <f aca="false">A442+1</f>
        <v>440</v>
      </c>
      <c r="B443" s="122" t="n">
        <v>27653</v>
      </c>
      <c r="C443" s="122" t="n">
        <v>105464</v>
      </c>
      <c r="D443" s="146" t="n">
        <v>198106552</v>
      </c>
      <c r="E443" s="125" t="s">
        <v>1300</v>
      </c>
      <c r="F443" s="123" t="n">
        <v>15</v>
      </c>
      <c r="G443" s="123" t="n">
        <v>12</v>
      </c>
      <c r="H443" s="122" t="n">
        <v>1954</v>
      </c>
      <c r="I443" s="133" t="s">
        <v>16</v>
      </c>
      <c r="J443" s="122" t="s">
        <v>82</v>
      </c>
    </row>
    <row r="444" customFormat="false" ht="14.25" hidden="false" customHeight="false" outlineLevel="0" collapsed="false">
      <c r="A444" s="121" t="n">
        <f aca="false">A443+1</f>
        <v>441</v>
      </c>
      <c r="B444" s="124" t="n">
        <v>16345</v>
      </c>
      <c r="C444" s="125" t="n">
        <v>32153</v>
      </c>
      <c r="D444" s="125" t="n">
        <v>198207398</v>
      </c>
      <c r="E444" s="122" t="s">
        <v>1301</v>
      </c>
      <c r="F444" s="123" t="n">
        <v>27</v>
      </c>
      <c r="G444" s="123" t="n">
        <v>9</v>
      </c>
      <c r="H444" s="122" t="n">
        <v>1957</v>
      </c>
      <c r="I444" s="123" t="s">
        <v>11</v>
      </c>
      <c r="J444" s="122" t="s">
        <v>1302</v>
      </c>
    </row>
    <row r="445" customFormat="false" ht="14.25" hidden="false" customHeight="false" outlineLevel="0" collapsed="false">
      <c r="A445" s="121" t="n">
        <f aca="false">A444+1</f>
        <v>442</v>
      </c>
      <c r="B445" s="124" t="n">
        <v>15924</v>
      </c>
      <c r="C445" s="125" t="n">
        <v>31000</v>
      </c>
      <c r="D445" s="125" t="n">
        <v>197409088</v>
      </c>
      <c r="E445" s="122" t="s">
        <v>1303</v>
      </c>
      <c r="F445" s="123" t="n">
        <v>15</v>
      </c>
      <c r="G445" s="123" t="n">
        <v>4</v>
      </c>
      <c r="H445" s="122" t="n">
        <v>1954</v>
      </c>
      <c r="I445" s="123" t="s">
        <v>11</v>
      </c>
      <c r="J445" s="129" t="s">
        <v>106</v>
      </c>
    </row>
    <row r="446" customFormat="false" ht="14.25" hidden="false" customHeight="false" outlineLevel="0" collapsed="false">
      <c r="A446" s="121" t="n">
        <f aca="false">A445+1</f>
        <v>443</v>
      </c>
      <c r="B446" s="131" t="n">
        <v>17198.274</v>
      </c>
      <c r="C446" s="122" t="n">
        <v>33016</v>
      </c>
      <c r="D446" s="122" t="n">
        <v>198400092</v>
      </c>
      <c r="E446" s="122" t="s">
        <v>1304</v>
      </c>
      <c r="F446" s="121" t="n">
        <v>17</v>
      </c>
      <c r="G446" s="121" t="n">
        <v>2</v>
      </c>
      <c r="H446" s="132" t="n">
        <v>1960</v>
      </c>
      <c r="I446" s="121" t="s">
        <v>58</v>
      </c>
      <c r="J446" s="129" t="s">
        <v>106</v>
      </c>
    </row>
    <row r="447" customFormat="false" ht="14.25" hidden="false" customHeight="false" outlineLevel="0" collapsed="false">
      <c r="A447" s="121" t="n">
        <f aca="false">A446+1</f>
        <v>444</v>
      </c>
      <c r="B447" s="122" t="n">
        <v>24510</v>
      </c>
      <c r="C447" s="122" t="n">
        <v>103025</v>
      </c>
      <c r="D447" s="122" t="n">
        <v>199508435</v>
      </c>
      <c r="E447" s="125" t="s">
        <v>1305</v>
      </c>
      <c r="F447" s="123" t="n">
        <v>14</v>
      </c>
      <c r="G447" s="123" t="n">
        <v>8</v>
      </c>
      <c r="H447" s="122" t="n">
        <v>1971</v>
      </c>
      <c r="I447" s="133" t="s">
        <v>16</v>
      </c>
      <c r="J447" s="122" t="s">
        <v>106</v>
      </c>
    </row>
    <row r="448" customFormat="false" ht="14.25" hidden="false" customHeight="false" outlineLevel="0" collapsed="false">
      <c r="A448" s="121" t="n">
        <f aca="false">A447+1</f>
        <v>445</v>
      </c>
      <c r="B448" s="124" t="n">
        <v>16187</v>
      </c>
      <c r="C448" s="125" t="n">
        <v>32022</v>
      </c>
      <c r="D448" s="125" t="n">
        <v>197803178</v>
      </c>
      <c r="E448" s="122" t="s">
        <v>1306</v>
      </c>
      <c r="F448" s="123" t="n">
        <v>1</v>
      </c>
      <c r="G448" s="123" t="n">
        <v>12</v>
      </c>
      <c r="H448" s="122" t="n">
        <v>1958</v>
      </c>
      <c r="I448" s="123" t="s">
        <v>11</v>
      </c>
      <c r="J448" s="129" t="s">
        <v>1307</v>
      </c>
    </row>
    <row r="449" customFormat="false" ht="15" hidden="false" customHeight="true" outlineLevel="0" collapsed="false">
      <c r="A449" s="121" t="n">
        <f aca="false">A448+1</f>
        <v>446</v>
      </c>
      <c r="B449" s="143" t="s">
        <v>1308</v>
      </c>
      <c r="C449" s="143" t="s">
        <v>1309</v>
      </c>
      <c r="D449" s="183" t="s">
        <v>1310</v>
      </c>
      <c r="E449" s="143" t="s">
        <v>1311</v>
      </c>
      <c r="F449" s="144" t="n">
        <v>3</v>
      </c>
      <c r="G449" s="144" t="s">
        <v>859</v>
      </c>
      <c r="H449" s="143" t="n">
        <v>1968</v>
      </c>
      <c r="I449" s="144" t="s">
        <v>11</v>
      </c>
      <c r="J449" s="143" t="s">
        <v>1312</v>
      </c>
    </row>
    <row r="450" customFormat="false" ht="14.25" hidden="false" customHeight="false" outlineLevel="0" collapsed="false">
      <c r="A450" s="121" t="n">
        <f aca="false">A449+1</f>
        <v>447</v>
      </c>
      <c r="B450" s="124" t="n">
        <v>15749</v>
      </c>
      <c r="C450" s="125" t="n">
        <v>30837</v>
      </c>
      <c r="D450" s="125" t="n">
        <v>198004462</v>
      </c>
      <c r="E450" s="122" t="s">
        <v>1313</v>
      </c>
      <c r="F450" s="144" t="s">
        <v>166</v>
      </c>
      <c r="G450" s="144" t="s">
        <v>864</v>
      </c>
      <c r="H450" s="143" t="n">
        <v>1960</v>
      </c>
      <c r="I450" s="123" t="s">
        <v>11</v>
      </c>
      <c r="J450" s="122" t="s">
        <v>1312</v>
      </c>
    </row>
    <row r="451" customFormat="false" ht="14.25" hidden="false" customHeight="false" outlineLevel="0" collapsed="false">
      <c r="A451" s="121" t="n">
        <f aca="false">A450+1</f>
        <v>448</v>
      </c>
      <c r="B451" s="124" t="n">
        <v>16476</v>
      </c>
      <c r="C451" s="125" t="n">
        <v>34358</v>
      </c>
      <c r="D451" s="183" t="n">
        <v>197903134</v>
      </c>
      <c r="E451" s="122" t="s">
        <v>1314</v>
      </c>
      <c r="F451" s="144" t="s">
        <v>161</v>
      </c>
      <c r="G451" s="144" t="s">
        <v>851</v>
      </c>
      <c r="H451" s="143" t="n">
        <v>1955</v>
      </c>
      <c r="I451" s="123" t="s">
        <v>11</v>
      </c>
      <c r="J451" s="122" t="s">
        <v>1312</v>
      </c>
    </row>
    <row r="452" customFormat="false" ht="15" hidden="false" customHeight="true" outlineLevel="0" collapsed="false">
      <c r="A452" s="121" t="n">
        <f aca="false">A451+1</f>
        <v>449</v>
      </c>
      <c r="B452" s="124" t="s">
        <v>1315</v>
      </c>
      <c r="C452" s="125" t="n">
        <v>34056</v>
      </c>
      <c r="D452" s="183" t="s">
        <v>1316</v>
      </c>
      <c r="E452" s="122" t="s">
        <v>1317</v>
      </c>
      <c r="F452" s="144" t="s">
        <v>1097</v>
      </c>
      <c r="G452" s="144" t="s">
        <v>173</v>
      </c>
      <c r="H452" s="143" t="n">
        <v>1959</v>
      </c>
      <c r="I452" s="123" t="s">
        <v>11</v>
      </c>
      <c r="J452" s="122" t="s">
        <v>1312</v>
      </c>
    </row>
    <row r="453" customFormat="false" ht="14.25" hidden="false" customHeight="false" outlineLevel="0" collapsed="false">
      <c r="A453" s="121" t="n">
        <f aca="false">A452+1</f>
        <v>450</v>
      </c>
      <c r="B453" s="131" t="n">
        <v>17198.159</v>
      </c>
      <c r="C453" s="122" t="n">
        <v>33319</v>
      </c>
      <c r="D453" s="122" t="n">
        <v>198407547</v>
      </c>
      <c r="E453" s="122" t="s">
        <v>1318</v>
      </c>
      <c r="F453" s="123" t="n">
        <v>14</v>
      </c>
      <c r="G453" s="123" t="n">
        <v>7</v>
      </c>
      <c r="H453" s="122" t="n">
        <v>1959</v>
      </c>
      <c r="I453" s="121" t="s">
        <v>58</v>
      </c>
      <c r="J453" s="129" t="s">
        <v>1312</v>
      </c>
    </row>
    <row r="454" customFormat="false" ht="14.25" hidden="false" customHeight="false" outlineLevel="0" collapsed="false">
      <c r="A454" s="121" t="n">
        <f aca="false">A453+1</f>
        <v>451</v>
      </c>
      <c r="B454" s="122" t="n">
        <v>27602</v>
      </c>
      <c r="C454" s="122" t="n">
        <v>105199</v>
      </c>
      <c r="D454" s="122" t="n">
        <v>199104217</v>
      </c>
      <c r="E454" s="125" t="s">
        <v>1319</v>
      </c>
      <c r="F454" s="144" t="s">
        <v>1075</v>
      </c>
      <c r="G454" s="144" t="s">
        <v>36</v>
      </c>
      <c r="H454" s="143" t="n">
        <v>1954</v>
      </c>
      <c r="I454" s="133" t="s">
        <v>16</v>
      </c>
      <c r="J454" s="122" t="s">
        <v>1320</v>
      </c>
    </row>
    <row r="455" customFormat="false" ht="14.25" hidden="false" customHeight="false" outlineLevel="0" collapsed="false">
      <c r="A455" s="121" t="n">
        <f aca="false">A454+1</f>
        <v>452</v>
      </c>
      <c r="B455" s="124" t="n">
        <v>15746</v>
      </c>
      <c r="C455" s="125" t="n">
        <v>30834</v>
      </c>
      <c r="D455" s="125" t="n">
        <v>197305539</v>
      </c>
      <c r="E455" s="122" t="s">
        <v>1321</v>
      </c>
      <c r="F455" s="123" t="n">
        <v>11</v>
      </c>
      <c r="G455" s="123" t="n">
        <v>1</v>
      </c>
      <c r="H455" s="122" t="n">
        <v>1954</v>
      </c>
      <c r="I455" s="123" t="s">
        <v>11</v>
      </c>
      <c r="J455" s="129"/>
    </row>
  </sheetData>
  <mergeCells count="2">
    <mergeCell ref="A1:J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4" width="4.41"/>
    <col collapsed="false" customWidth="true" hidden="false" outlineLevel="0" max="2" min="2" style="184" width="13.41"/>
    <col collapsed="false" customWidth="true" hidden="false" outlineLevel="0" max="3" min="3" style="184" width="7.85"/>
    <col collapsed="false" customWidth="true" hidden="false" outlineLevel="0" max="4" min="4" style="185" width="12.42"/>
    <col collapsed="false" customWidth="true" hidden="false" outlineLevel="0" max="5" min="5" style="184" width="34.56"/>
    <col collapsed="false" customWidth="true" hidden="false" outlineLevel="0" max="6" min="6" style="186" width="4.85"/>
    <col collapsed="false" customWidth="true" hidden="false" outlineLevel="0" max="7" min="7" style="187" width="11.13"/>
    <col collapsed="false" customWidth="true" hidden="false" outlineLevel="0" max="9" min="8" style="187" width="3.28"/>
    <col collapsed="false" customWidth="true" hidden="false" outlineLevel="0" max="10" min="10" style="187" width="6.85"/>
    <col collapsed="false" customWidth="true" hidden="false" outlineLevel="0" max="11" min="11" style="186" width="10.71"/>
    <col collapsed="false" customWidth="true" hidden="true" outlineLevel="0" max="13" min="12" style="186" width="3.28"/>
    <col collapsed="false" customWidth="true" hidden="true" outlineLevel="0" max="14" min="14" style="186" width="5.41"/>
    <col collapsed="false" customWidth="false" hidden="false" outlineLevel="0" max="257" min="15" style="184" width="9.14"/>
  </cols>
  <sheetData>
    <row r="1" customFormat="false" ht="40.5" hidden="false" customHeight="true" outlineLevel="0" collapsed="false">
      <c r="A1" s="123" t="s">
        <v>132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51.75" hidden="false" customHeight="true" outlineLevel="0" collapsed="false">
      <c r="A2" s="188" t="s">
        <v>1323</v>
      </c>
      <c r="B2" s="188" t="s">
        <v>2</v>
      </c>
      <c r="C2" s="188" t="s">
        <v>3</v>
      </c>
      <c r="D2" s="188" t="s">
        <v>1324</v>
      </c>
      <c r="E2" s="188" t="s">
        <v>4</v>
      </c>
      <c r="F2" s="188" t="s">
        <v>6</v>
      </c>
      <c r="G2" s="188" t="s">
        <v>1325</v>
      </c>
      <c r="H2" s="188" t="s">
        <v>1326</v>
      </c>
      <c r="I2" s="188"/>
      <c r="J2" s="188"/>
      <c r="K2" s="188" t="s">
        <v>7</v>
      </c>
      <c r="L2" s="184"/>
      <c r="M2" s="184"/>
      <c r="N2" s="184"/>
    </row>
    <row r="3" customFormat="false" ht="15" hidden="false" customHeight="true" outlineLevel="0" collapsed="false">
      <c r="A3" s="132" t="n">
        <v>1</v>
      </c>
      <c r="B3" s="124" t="n">
        <v>16965</v>
      </c>
      <c r="C3" s="125" t="n">
        <v>32380</v>
      </c>
      <c r="D3" s="121" t="n">
        <v>198203630</v>
      </c>
      <c r="E3" s="122" t="s">
        <v>1327</v>
      </c>
      <c r="F3" s="123" t="s">
        <v>11</v>
      </c>
      <c r="G3" s="189" t="n">
        <v>21930</v>
      </c>
      <c r="H3" s="121" t="n">
        <v>15</v>
      </c>
      <c r="I3" s="121" t="n">
        <v>1</v>
      </c>
      <c r="J3" s="121" t="n">
        <v>1960</v>
      </c>
      <c r="K3" s="121" t="s">
        <v>1328</v>
      </c>
      <c r="L3" s="184"/>
      <c r="M3" s="184"/>
      <c r="N3" s="184"/>
    </row>
    <row r="4" s="190" customFormat="true" ht="15" hidden="false" customHeight="true" outlineLevel="0" collapsed="false">
      <c r="A4" s="132" t="n">
        <v>2</v>
      </c>
      <c r="B4" s="124" t="n">
        <v>17188</v>
      </c>
      <c r="C4" s="125" t="n">
        <v>32559</v>
      </c>
      <c r="D4" s="121" t="n">
        <v>198202379</v>
      </c>
      <c r="E4" s="122" t="s">
        <v>1329</v>
      </c>
      <c r="F4" s="123" t="s">
        <v>11</v>
      </c>
      <c r="G4" s="189" t="n">
        <v>22425</v>
      </c>
      <c r="H4" s="121" t="n">
        <v>24</v>
      </c>
      <c r="I4" s="121" t="n">
        <v>5</v>
      </c>
      <c r="J4" s="121" t="n">
        <v>1961</v>
      </c>
      <c r="K4" s="121" t="s">
        <v>1328</v>
      </c>
    </row>
    <row r="5" customFormat="false" ht="15" hidden="false" customHeight="true" outlineLevel="0" collapsed="false">
      <c r="A5" s="132" t="n">
        <v>3</v>
      </c>
      <c r="B5" s="124" t="n">
        <v>17226</v>
      </c>
      <c r="C5" s="125" t="n">
        <v>32588</v>
      </c>
      <c r="D5" s="121" t="n">
        <v>198207828</v>
      </c>
      <c r="E5" s="122" t="s">
        <v>1330</v>
      </c>
      <c r="F5" s="123" t="s">
        <v>11</v>
      </c>
      <c r="G5" s="189" t="n">
        <v>21317</v>
      </c>
      <c r="H5" s="121" t="n">
        <v>5</v>
      </c>
      <c r="I5" s="121" t="n">
        <v>12</v>
      </c>
      <c r="J5" s="121" t="n">
        <v>1958</v>
      </c>
      <c r="K5" s="121" t="s">
        <v>1328</v>
      </c>
      <c r="L5" s="184"/>
      <c r="M5" s="184"/>
      <c r="N5" s="184"/>
    </row>
    <row r="6" customFormat="false" ht="15" hidden="false" customHeight="true" outlineLevel="0" collapsed="false">
      <c r="A6" s="132" t="n">
        <v>4</v>
      </c>
      <c r="B6" s="124" t="n">
        <v>17013</v>
      </c>
      <c r="C6" s="125" t="n">
        <v>32422</v>
      </c>
      <c r="D6" s="121" t="n">
        <v>198313017</v>
      </c>
      <c r="E6" s="122" t="s">
        <v>1331</v>
      </c>
      <c r="F6" s="123" t="s">
        <v>11</v>
      </c>
      <c r="G6" s="189" t="n">
        <v>22553</v>
      </c>
      <c r="H6" s="191" t="n">
        <v>29</v>
      </c>
      <c r="I6" s="191" t="n">
        <v>9</v>
      </c>
      <c r="J6" s="191" t="n">
        <v>1961</v>
      </c>
      <c r="K6" s="191" t="s">
        <v>85</v>
      </c>
      <c r="L6" s="184"/>
      <c r="M6" s="184"/>
      <c r="N6" s="184"/>
    </row>
    <row r="7" customFormat="false" ht="15" hidden="false" customHeight="true" outlineLevel="0" collapsed="false">
      <c r="A7" s="132" t="n">
        <v>5</v>
      </c>
      <c r="B7" s="124" t="n">
        <v>17046</v>
      </c>
      <c r="C7" s="125" t="n">
        <v>32447</v>
      </c>
      <c r="D7" s="121" t="n">
        <v>198303874</v>
      </c>
      <c r="E7" s="122" t="s">
        <v>1332</v>
      </c>
      <c r="F7" s="123" t="s">
        <v>11</v>
      </c>
      <c r="G7" s="189" t="n">
        <v>21680</v>
      </c>
      <c r="H7" s="123" t="n">
        <v>10</v>
      </c>
      <c r="I7" s="144" t="s">
        <v>1091</v>
      </c>
      <c r="J7" s="123" t="n">
        <v>1959</v>
      </c>
      <c r="K7" s="123" t="s">
        <v>85</v>
      </c>
      <c r="L7" s="184"/>
      <c r="M7" s="184"/>
      <c r="N7" s="184"/>
    </row>
    <row r="8" customFormat="false" ht="15" hidden="false" customHeight="true" outlineLevel="0" collapsed="false">
      <c r="A8" s="132" t="n">
        <v>6</v>
      </c>
      <c r="B8" s="124" t="n">
        <v>17386.1</v>
      </c>
      <c r="C8" s="125" t="n">
        <v>34474</v>
      </c>
      <c r="D8" s="121" t="n">
        <v>198206997</v>
      </c>
      <c r="E8" s="122" t="s">
        <v>1333</v>
      </c>
      <c r="F8" s="123" t="s">
        <v>11</v>
      </c>
      <c r="G8" s="189" t="n">
        <v>21631</v>
      </c>
      <c r="H8" s="121" t="n">
        <v>22</v>
      </c>
      <c r="I8" s="121" t="n">
        <v>3</v>
      </c>
      <c r="J8" s="121" t="n">
        <v>1959</v>
      </c>
      <c r="K8" s="123" t="s">
        <v>85</v>
      </c>
      <c r="L8" s="184"/>
      <c r="M8" s="184"/>
      <c r="N8" s="184"/>
    </row>
    <row r="9" customFormat="false" ht="15" hidden="false" customHeight="true" outlineLevel="0" collapsed="false">
      <c r="A9" s="132" t="n">
        <v>7</v>
      </c>
      <c r="B9" s="124" t="s">
        <v>1334</v>
      </c>
      <c r="C9" s="125" t="n">
        <v>34514</v>
      </c>
      <c r="D9" s="121" t="n">
        <v>198203174</v>
      </c>
      <c r="E9" s="122" t="s">
        <v>1335</v>
      </c>
      <c r="F9" s="123" t="s">
        <v>11</v>
      </c>
      <c r="G9" s="189" t="n">
        <v>22088</v>
      </c>
      <c r="H9" s="123" t="n">
        <v>21</v>
      </c>
      <c r="I9" s="144" t="s">
        <v>384</v>
      </c>
      <c r="J9" s="123" t="n">
        <v>1960</v>
      </c>
      <c r="K9" s="123" t="s">
        <v>85</v>
      </c>
      <c r="L9" s="184"/>
      <c r="M9" s="184"/>
      <c r="N9" s="184"/>
    </row>
    <row r="10" customFormat="false" ht="15" hidden="false" customHeight="true" outlineLevel="0" collapsed="false">
      <c r="A10" s="132" t="n">
        <v>8</v>
      </c>
      <c r="B10" s="124" t="n">
        <v>16876</v>
      </c>
      <c r="C10" s="125" t="n">
        <v>32316</v>
      </c>
      <c r="D10" s="123" t="n">
        <v>198210161</v>
      </c>
      <c r="E10" s="122" t="s">
        <v>1336</v>
      </c>
      <c r="F10" s="123" t="s">
        <v>11</v>
      </c>
      <c r="G10" s="189" t="n">
        <v>21853</v>
      </c>
      <c r="H10" s="123" t="n">
        <v>30</v>
      </c>
      <c r="I10" s="123" t="n">
        <v>10</v>
      </c>
      <c r="J10" s="123" t="n">
        <v>1959</v>
      </c>
      <c r="K10" s="123" t="s">
        <v>727</v>
      </c>
      <c r="L10" s="184"/>
      <c r="M10" s="184"/>
      <c r="N10" s="184"/>
    </row>
    <row r="11" customFormat="false" ht="15" hidden="false" customHeight="true" outlineLevel="0" collapsed="false">
      <c r="A11" s="132" t="n">
        <v>9</v>
      </c>
      <c r="B11" s="124" t="n">
        <v>16970</v>
      </c>
      <c r="C11" s="125" t="n">
        <v>32385</v>
      </c>
      <c r="D11" s="123" t="n">
        <v>198302337</v>
      </c>
      <c r="E11" s="122" t="s">
        <v>1337</v>
      </c>
      <c r="F11" s="123" t="s">
        <v>11</v>
      </c>
      <c r="G11" s="189" t="n">
        <v>22051</v>
      </c>
      <c r="H11" s="123" t="n">
        <v>15</v>
      </c>
      <c r="I11" s="123" t="n">
        <v>5</v>
      </c>
      <c r="J11" s="123" t="n">
        <v>1960</v>
      </c>
      <c r="K11" s="123" t="s">
        <v>727</v>
      </c>
      <c r="L11" s="184"/>
      <c r="M11" s="184"/>
      <c r="N11" s="184"/>
    </row>
    <row r="12" customFormat="false" ht="15" hidden="false" customHeight="true" outlineLevel="0" collapsed="false">
      <c r="A12" s="132" t="n">
        <v>10</v>
      </c>
      <c r="B12" s="124" t="n">
        <v>17002</v>
      </c>
      <c r="C12" s="125" t="n">
        <v>32411</v>
      </c>
      <c r="D12" s="123" t="n">
        <v>198202514</v>
      </c>
      <c r="E12" s="122" t="s">
        <v>1338</v>
      </c>
      <c r="F12" s="123" t="s">
        <v>11</v>
      </c>
      <c r="G12" s="189" t="n">
        <v>21371</v>
      </c>
      <c r="H12" s="123" t="n">
        <v>5</v>
      </c>
      <c r="I12" s="123" t="n">
        <v>7</v>
      </c>
      <c r="J12" s="123" t="n">
        <v>1958</v>
      </c>
      <c r="K12" s="123" t="s">
        <v>727</v>
      </c>
      <c r="L12" s="184"/>
      <c r="M12" s="184"/>
      <c r="N12" s="192"/>
    </row>
    <row r="13" customFormat="false" ht="15" hidden="false" customHeight="true" outlineLevel="0" collapsed="false">
      <c r="A13" s="132" t="n">
        <v>11</v>
      </c>
      <c r="B13" s="124" t="n">
        <v>17410</v>
      </c>
      <c r="C13" s="125" t="n">
        <v>34586</v>
      </c>
      <c r="D13" s="123" t="n">
        <v>198302377</v>
      </c>
      <c r="E13" s="122" t="s">
        <v>1339</v>
      </c>
      <c r="F13" s="123" t="s">
        <v>11</v>
      </c>
      <c r="G13" s="189" t="n">
        <v>21317</v>
      </c>
      <c r="H13" s="123" t="n">
        <v>12</v>
      </c>
      <c r="I13" s="123" t="n">
        <v>5</v>
      </c>
      <c r="J13" s="123" t="n">
        <v>1958</v>
      </c>
      <c r="K13" s="123" t="s">
        <v>727</v>
      </c>
      <c r="L13" s="184"/>
      <c r="M13" s="184"/>
      <c r="N13" s="184"/>
    </row>
    <row r="14" customFormat="false" ht="15" hidden="false" customHeight="true" outlineLevel="0" collapsed="false">
      <c r="A14" s="132" t="n">
        <v>12</v>
      </c>
      <c r="B14" s="124" t="n">
        <v>17413.2</v>
      </c>
      <c r="C14" s="125" t="n">
        <v>34493</v>
      </c>
      <c r="D14" s="123" t="n">
        <v>198206889</v>
      </c>
      <c r="E14" s="122" t="s">
        <v>1340</v>
      </c>
      <c r="F14" s="123" t="s">
        <v>11</v>
      </c>
      <c r="G14" s="189" t="n">
        <v>22647</v>
      </c>
      <c r="H14" s="123" t="n">
        <v>1</v>
      </c>
      <c r="I14" s="123" t="n">
        <v>1</v>
      </c>
      <c r="J14" s="123" t="n">
        <v>1962</v>
      </c>
      <c r="K14" s="123" t="s">
        <v>727</v>
      </c>
      <c r="L14" s="184"/>
      <c r="M14" s="184"/>
      <c r="N14" s="184"/>
    </row>
    <row r="15" customFormat="false" ht="15" hidden="false" customHeight="true" outlineLevel="0" collapsed="false">
      <c r="A15" s="132" t="n">
        <v>13</v>
      </c>
      <c r="B15" s="124" t="n">
        <v>16759.1</v>
      </c>
      <c r="C15" s="125" t="n">
        <v>32324</v>
      </c>
      <c r="D15" s="121" t="n">
        <v>198103983</v>
      </c>
      <c r="E15" s="122" t="s">
        <v>1341</v>
      </c>
      <c r="F15" s="123" t="s">
        <v>11</v>
      </c>
      <c r="G15" s="189" t="n">
        <v>22068</v>
      </c>
      <c r="H15" s="123" t="n">
        <v>1</v>
      </c>
      <c r="I15" s="144" t="s">
        <v>384</v>
      </c>
      <c r="J15" s="123" t="n">
        <v>1960</v>
      </c>
      <c r="K15" s="123" t="s">
        <v>12</v>
      </c>
      <c r="L15" s="184"/>
      <c r="M15" s="184"/>
      <c r="N15" s="184"/>
    </row>
    <row r="16" customFormat="false" ht="15" hidden="false" customHeight="true" outlineLevel="0" collapsed="false">
      <c r="A16" s="132" t="n">
        <v>14</v>
      </c>
      <c r="B16" s="124" t="n">
        <v>16776</v>
      </c>
      <c r="C16" s="125" t="n">
        <v>32244</v>
      </c>
      <c r="D16" s="121" t="n">
        <v>197502051</v>
      </c>
      <c r="E16" s="122" t="s">
        <v>1342</v>
      </c>
      <c r="F16" s="123" t="s">
        <v>11</v>
      </c>
      <c r="G16" s="189" t="n">
        <v>20972</v>
      </c>
      <c r="H16" s="123" t="n">
        <v>1</v>
      </c>
      <c r="I16" s="144" t="s">
        <v>384</v>
      </c>
      <c r="J16" s="123" t="n">
        <v>1957</v>
      </c>
      <c r="K16" s="123" t="s">
        <v>12</v>
      </c>
      <c r="L16" s="184"/>
      <c r="M16" s="184"/>
      <c r="N16" s="184"/>
    </row>
    <row r="17" customFormat="false" ht="15" hidden="false" customHeight="true" outlineLevel="0" collapsed="false">
      <c r="A17" s="132" t="n">
        <v>15</v>
      </c>
      <c r="B17" s="124" t="n">
        <v>16800.1</v>
      </c>
      <c r="C17" s="125" t="n">
        <v>37951</v>
      </c>
      <c r="D17" s="133" t="n">
        <v>199701621</v>
      </c>
      <c r="E17" s="122" t="s">
        <v>1343</v>
      </c>
      <c r="F17" s="123" t="s">
        <v>11</v>
      </c>
      <c r="G17" s="189" t="n">
        <v>27602</v>
      </c>
      <c r="H17" s="123" t="n">
        <v>26</v>
      </c>
      <c r="I17" s="144" t="s">
        <v>1071</v>
      </c>
      <c r="J17" s="123" t="n">
        <v>1971</v>
      </c>
      <c r="K17" s="123" t="s">
        <v>12</v>
      </c>
      <c r="L17" s="184"/>
      <c r="M17" s="184"/>
      <c r="N17" s="184"/>
    </row>
    <row r="18" customFormat="false" ht="15" hidden="false" customHeight="true" outlineLevel="0" collapsed="false">
      <c r="A18" s="132" t="n">
        <v>16</v>
      </c>
      <c r="B18" s="124" t="n">
        <v>16801</v>
      </c>
      <c r="C18" s="125" t="n">
        <v>32257</v>
      </c>
      <c r="D18" s="133" t="n">
        <v>198203900</v>
      </c>
      <c r="E18" s="122" t="s">
        <v>1344</v>
      </c>
      <c r="F18" s="123" t="s">
        <v>11</v>
      </c>
      <c r="G18" s="189" t="n">
        <v>21762</v>
      </c>
      <c r="H18" s="123" t="n">
        <v>31</v>
      </c>
      <c r="I18" s="144" t="s">
        <v>1071</v>
      </c>
      <c r="J18" s="123" t="n">
        <v>1959</v>
      </c>
      <c r="K18" s="123" t="s">
        <v>12</v>
      </c>
      <c r="L18" s="184"/>
      <c r="M18" s="184"/>
      <c r="N18" s="184"/>
    </row>
    <row r="19" customFormat="false" ht="15" hidden="false" customHeight="true" outlineLevel="0" collapsed="false">
      <c r="A19" s="132" t="n">
        <v>17</v>
      </c>
      <c r="B19" s="124" t="n">
        <v>16822.1</v>
      </c>
      <c r="C19" s="125" t="n">
        <v>33745</v>
      </c>
      <c r="D19" s="133" t="n">
        <v>198206679</v>
      </c>
      <c r="E19" s="122" t="s">
        <v>1345</v>
      </c>
      <c r="F19" s="123" t="s">
        <v>11</v>
      </c>
      <c r="G19" s="189" t="n">
        <v>21368</v>
      </c>
      <c r="H19" s="123" t="n">
        <v>2</v>
      </c>
      <c r="I19" s="144" t="s">
        <v>1071</v>
      </c>
      <c r="J19" s="123" t="n">
        <v>1958</v>
      </c>
      <c r="K19" s="123" t="s">
        <v>12</v>
      </c>
      <c r="L19" s="184"/>
      <c r="M19" s="184"/>
      <c r="N19" s="184"/>
    </row>
    <row r="20" s="193" customFormat="true" ht="15" hidden="false" customHeight="true" outlineLevel="0" collapsed="false">
      <c r="A20" s="132" t="n">
        <v>18</v>
      </c>
      <c r="B20" s="124" t="n">
        <v>16869</v>
      </c>
      <c r="C20" s="125" t="n">
        <v>32310</v>
      </c>
      <c r="D20" s="121" t="n">
        <v>198210928</v>
      </c>
      <c r="E20" s="122" t="s">
        <v>1346</v>
      </c>
      <c r="F20" s="123" t="s">
        <v>11</v>
      </c>
      <c r="G20" s="189" t="n">
        <v>20376</v>
      </c>
      <c r="H20" s="123" t="n">
        <v>14</v>
      </c>
      <c r="I20" s="144" t="n">
        <v>10</v>
      </c>
      <c r="J20" s="123" t="n">
        <v>1955</v>
      </c>
      <c r="K20" s="123" t="s">
        <v>12</v>
      </c>
    </row>
    <row r="21" customFormat="false" ht="15" hidden="false" customHeight="true" outlineLevel="0" collapsed="false">
      <c r="A21" s="132" t="n">
        <v>19</v>
      </c>
      <c r="B21" s="124" t="n">
        <v>16893</v>
      </c>
      <c r="C21" s="125" t="n">
        <v>32328</v>
      </c>
      <c r="D21" s="121" t="n">
        <v>198401016</v>
      </c>
      <c r="E21" s="122" t="s">
        <v>1347</v>
      </c>
      <c r="F21" s="123" t="s">
        <v>11</v>
      </c>
      <c r="G21" s="189" t="n">
        <v>21387</v>
      </c>
      <c r="H21" s="123" t="n">
        <v>21</v>
      </c>
      <c r="I21" s="144" t="s">
        <v>1071</v>
      </c>
      <c r="J21" s="123" t="n">
        <v>1958</v>
      </c>
      <c r="K21" s="123" t="s">
        <v>12</v>
      </c>
      <c r="L21" s="184"/>
      <c r="M21" s="184"/>
      <c r="N21" s="184"/>
    </row>
    <row r="22" customFormat="false" ht="15" hidden="false" customHeight="true" outlineLevel="0" collapsed="false">
      <c r="A22" s="132" t="n">
        <v>20</v>
      </c>
      <c r="B22" s="124" t="n">
        <v>16931.2</v>
      </c>
      <c r="C22" s="125" t="n">
        <v>33370</v>
      </c>
      <c r="D22" s="121" t="n">
        <v>198002957</v>
      </c>
      <c r="E22" s="122" t="s">
        <v>1348</v>
      </c>
      <c r="F22" s="123" t="s">
        <v>11</v>
      </c>
      <c r="G22" s="189" t="n">
        <v>21755</v>
      </c>
      <c r="H22" s="123" t="n">
        <v>24</v>
      </c>
      <c r="I22" s="144" t="s">
        <v>1071</v>
      </c>
      <c r="J22" s="123" t="n">
        <v>1959</v>
      </c>
      <c r="K22" s="123" t="s">
        <v>12</v>
      </c>
      <c r="L22" s="184"/>
      <c r="M22" s="184"/>
      <c r="N22" s="184"/>
    </row>
    <row r="23" customFormat="false" ht="15" hidden="false" customHeight="true" outlineLevel="0" collapsed="false">
      <c r="A23" s="132" t="n">
        <v>21</v>
      </c>
      <c r="B23" s="124" t="n">
        <v>16942</v>
      </c>
      <c r="C23" s="125" t="n">
        <v>32364</v>
      </c>
      <c r="D23" s="121" t="n">
        <v>198208639</v>
      </c>
      <c r="E23" s="122" t="s">
        <v>1349</v>
      </c>
      <c r="F23" s="123" t="s">
        <v>11</v>
      </c>
      <c r="G23" s="189" t="n">
        <v>22610</v>
      </c>
      <c r="H23" s="121" t="n">
        <v>25</v>
      </c>
      <c r="I23" s="121" t="n">
        <v>11</v>
      </c>
      <c r="J23" s="121" t="n">
        <v>1961</v>
      </c>
      <c r="K23" s="123" t="s">
        <v>12</v>
      </c>
      <c r="L23" s="184"/>
      <c r="M23" s="184"/>
      <c r="N23" s="184"/>
    </row>
    <row r="24" customFormat="false" ht="15" hidden="false" customHeight="true" outlineLevel="0" collapsed="false">
      <c r="A24" s="132" t="n">
        <v>22</v>
      </c>
      <c r="B24" s="124" t="n">
        <v>16969</v>
      </c>
      <c r="C24" s="125" t="n">
        <v>32384</v>
      </c>
      <c r="D24" s="121" t="n">
        <v>198206860</v>
      </c>
      <c r="E24" s="122" t="s">
        <v>1350</v>
      </c>
      <c r="F24" s="123" t="s">
        <v>11</v>
      </c>
      <c r="G24" s="189" t="n">
        <v>21802</v>
      </c>
      <c r="H24" s="123" t="n">
        <v>9</v>
      </c>
      <c r="I24" s="144" t="s">
        <v>35</v>
      </c>
      <c r="J24" s="123" t="n">
        <v>1959</v>
      </c>
      <c r="K24" s="123" t="s">
        <v>12</v>
      </c>
      <c r="L24" s="184"/>
      <c r="M24" s="184"/>
      <c r="N24" s="184"/>
    </row>
    <row r="25" customFormat="false" ht="15" hidden="false" customHeight="true" outlineLevel="0" collapsed="false">
      <c r="A25" s="132" t="n">
        <v>23</v>
      </c>
      <c r="B25" s="124" t="n">
        <v>16992</v>
      </c>
      <c r="C25" s="125" t="n">
        <v>32403</v>
      </c>
      <c r="D25" s="121" t="n">
        <v>198203532</v>
      </c>
      <c r="E25" s="122" t="s">
        <v>1351</v>
      </c>
      <c r="F25" s="123" t="s">
        <v>11</v>
      </c>
      <c r="G25" s="189" t="n">
        <v>22063</v>
      </c>
      <c r="H25" s="123" t="n">
        <v>27</v>
      </c>
      <c r="I25" s="144" t="s">
        <v>1091</v>
      </c>
      <c r="J25" s="123" t="n">
        <v>1960</v>
      </c>
      <c r="K25" s="123" t="s">
        <v>12</v>
      </c>
      <c r="L25" s="184"/>
      <c r="M25" s="184"/>
      <c r="N25" s="184"/>
    </row>
    <row r="26" customFormat="false" ht="15" hidden="false" customHeight="true" outlineLevel="0" collapsed="false">
      <c r="A26" s="132" t="n">
        <v>24</v>
      </c>
      <c r="B26" s="124" t="n">
        <v>16993</v>
      </c>
      <c r="C26" s="125" t="n">
        <v>32404</v>
      </c>
      <c r="D26" s="121" t="n">
        <v>198116828</v>
      </c>
      <c r="E26" s="122" t="s">
        <v>1352</v>
      </c>
      <c r="F26" s="123" t="s">
        <v>11</v>
      </c>
      <c r="G26" s="189" t="n">
        <v>21324</v>
      </c>
      <c r="H26" s="123" t="n">
        <v>19</v>
      </c>
      <c r="I26" s="144" t="s">
        <v>1091</v>
      </c>
      <c r="J26" s="123" t="n">
        <v>1958</v>
      </c>
      <c r="K26" s="123" t="s">
        <v>12</v>
      </c>
      <c r="L26" s="184"/>
      <c r="M26" s="184"/>
      <c r="N26" s="184"/>
    </row>
    <row r="27" customFormat="false" ht="15" hidden="false" customHeight="true" outlineLevel="0" collapsed="false">
      <c r="A27" s="132" t="n">
        <v>25</v>
      </c>
      <c r="B27" s="124" t="n">
        <v>16996</v>
      </c>
      <c r="C27" s="125" t="n">
        <v>33740</v>
      </c>
      <c r="D27" s="121" t="n">
        <v>198304028</v>
      </c>
      <c r="E27" s="122" t="s">
        <v>1353</v>
      </c>
      <c r="F27" s="123" t="s">
        <v>11</v>
      </c>
      <c r="G27" s="189" t="n">
        <v>22438</v>
      </c>
      <c r="H27" s="123" t="n">
        <v>6</v>
      </c>
      <c r="I27" s="144" t="s">
        <v>384</v>
      </c>
      <c r="J27" s="123" t="n">
        <v>1961</v>
      </c>
      <c r="K27" s="123" t="s">
        <v>12</v>
      </c>
      <c r="L27" s="184"/>
      <c r="M27" s="184"/>
      <c r="N27" s="184"/>
    </row>
    <row r="28" customFormat="false" ht="15" hidden="false" customHeight="true" outlineLevel="0" collapsed="false">
      <c r="A28" s="132" t="n">
        <v>26</v>
      </c>
      <c r="B28" s="124" t="n">
        <v>17003</v>
      </c>
      <c r="C28" s="125" t="n">
        <v>32412</v>
      </c>
      <c r="D28" s="121" t="n">
        <v>198213266</v>
      </c>
      <c r="E28" s="122" t="s">
        <v>1354</v>
      </c>
      <c r="F28" s="123" t="s">
        <v>11</v>
      </c>
      <c r="G28" s="189" t="n">
        <v>21590</v>
      </c>
      <c r="H28" s="189"/>
      <c r="I28" s="189"/>
      <c r="J28" s="189"/>
      <c r="K28" s="123" t="s">
        <v>12</v>
      </c>
      <c r="L28" s="184"/>
      <c r="M28" s="184"/>
      <c r="N28" s="184"/>
    </row>
    <row r="29" customFormat="false" ht="15" hidden="false" customHeight="true" outlineLevel="0" collapsed="false">
      <c r="A29" s="132" t="n">
        <v>27</v>
      </c>
      <c r="B29" s="124" t="n">
        <v>17017</v>
      </c>
      <c r="C29" s="125" t="n">
        <v>32426</v>
      </c>
      <c r="D29" s="121" t="n">
        <v>198310613</v>
      </c>
      <c r="E29" s="122" t="s">
        <v>1355</v>
      </c>
      <c r="F29" s="123" t="s">
        <v>11</v>
      </c>
      <c r="G29" s="189" t="n">
        <v>22255</v>
      </c>
      <c r="H29" s="123" t="n">
        <v>5</v>
      </c>
      <c r="I29" s="144" t="n">
        <v>12</v>
      </c>
      <c r="J29" s="123" t="n">
        <v>1960</v>
      </c>
      <c r="K29" s="123" t="s">
        <v>12</v>
      </c>
      <c r="L29" s="184"/>
      <c r="M29" s="184"/>
      <c r="N29" s="184"/>
    </row>
    <row r="30" customFormat="false" ht="15" hidden="false" customHeight="true" outlineLevel="0" collapsed="false">
      <c r="A30" s="132" t="n">
        <v>28</v>
      </c>
      <c r="B30" s="124" t="n">
        <v>17034</v>
      </c>
      <c r="C30" s="125" t="n">
        <v>32440</v>
      </c>
      <c r="D30" s="121" t="n">
        <v>198315821</v>
      </c>
      <c r="E30" s="122" t="s">
        <v>1356</v>
      </c>
      <c r="F30" s="123" t="s">
        <v>11</v>
      </c>
      <c r="G30" s="189" t="n">
        <v>21732</v>
      </c>
      <c r="H30" s="123" t="n">
        <v>1</v>
      </c>
      <c r="I30" s="144" t="s">
        <v>1071</v>
      </c>
      <c r="J30" s="123" t="n">
        <v>1959</v>
      </c>
      <c r="K30" s="123" t="s">
        <v>12</v>
      </c>
      <c r="L30" s="184"/>
      <c r="M30" s="184"/>
      <c r="N30" s="184"/>
    </row>
    <row r="31" customFormat="false" ht="15" hidden="false" customHeight="true" outlineLevel="0" collapsed="false">
      <c r="A31" s="132" t="n">
        <v>29</v>
      </c>
      <c r="B31" s="124" t="n">
        <v>17082</v>
      </c>
      <c r="C31" s="125" t="n">
        <v>32479</v>
      </c>
      <c r="D31" s="121" t="n">
        <v>198301976</v>
      </c>
      <c r="E31" s="122" t="s">
        <v>1357</v>
      </c>
      <c r="F31" s="123" t="s">
        <v>11</v>
      </c>
      <c r="G31" s="189" t="n">
        <v>21411</v>
      </c>
      <c r="H31" s="123" t="n">
        <v>14</v>
      </c>
      <c r="I31" s="144" t="s">
        <v>183</v>
      </c>
      <c r="J31" s="123" t="n">
        <v>1958</v>
      </c>
      <c r="K31" s="123" t="s">
        <v>12</v>
      </c>
      <c r="L31" s="184"/>
      <c r="M31" s="184"/>
      <c r="N31" s="184"/>
    </row>
    <row r="32" customFormat="false" ht="15" hidden="false" customHeight="true" outlineLevel="0" collapsed="false">
      <c r="A32" s="132" t="n">
        <v>30</v>
      </c>
      <c r="B32" s="124" t="n">
        <v>17092</v>
      </c>
      <c r="C32" s="125" t="n">
        <v>32487</v>
      </c>
      <c r="D32" s="121" t="n">
        <v>198002855</v>
      </c>
      <c r="E32" s="122" t="s">
        <v>1358</v>
      </c>
      <c r="F32" s="123" t="s">
        <v>11</v>
      </c>
      <c r="G32" s="189" t="n">
        <v>21443</v>
      </c>
      <c r="H32" s="123" t="n">
        <v>15</v>
      </c>
      <c r="I32" s="144" t="s">
        <v>35</v>
      </c>
      <c r="J32" s="123" t="n">
        <v>1958</v>
      </c>
      <c r="K32" s="123" t="s">
        <v>12</v>
      </c>
      <c r="L32" s="184"/>
      <c r="M32" s="184"/>
      <c r="N32" s="184"/>
    </row>
    <row r="33" customFormat="false" ht="15" hidden="false" customHeight="true" outlineLevel="0" collapsed="false">
      <c r="A33" s="132" t="n">
        <v>31</v>
      </c>
      <c r="B33" s="124" t="n">
        <v>17107</v>
      </c>
      <c r="C33" s="125" t="n">
        <v>32498</v>
      </c>
      <c r="D33" s="121" t="n">
        <v>198203539</v>
      </c>
      <c r="E33" s="122" t="s">
        <v>1359</v>
      </c>
      <c r="F33" s="123" t="s">
        <v>11</v>
      </c>
      <c r="G33" s="189" t="n">
        <v>22021</v>
      </c>
      <c r="H33" s="123" t="n">
        <v>15</v>
      </c>
      <c r="I33" s="144" t="s">
        <v>363</v>
      </c>
      <c r="J33" s="123" t="n">
        <v>1960</v>
      </c>
      <c r="K33" s="123" t="s">
        <v>12</v>
      </c>
      <c r="L33" s="184"/>
      <c r="M33" s="184"/>
      <c r="N33" s="184"/>
    </row>
    <row r="34" customFormat="false" ht="15" hidden="false" customHeight="true" outlineLevel="0" collapsed="false">
      <c r="A34" s="132" t="n">
        <v>32</v>
      </c>
      <c r="B34" s="124" t="n">
        <v>17112</v>
      </c>
      <c r="C34" s="125" t="n">
        <v>32500</v>
      </c>
      <c r="D34" s="121" t="n">
        <v>197601073</v>
      </c>
      <c r="E34" s="122" t="s">
        <v>1360</v>
      </c>
      <c r="F34" s="123" t="s">
        <v>11</v>
      </c>
      <c r="G34" s="189" t="n">
        <v>21275</v>
      </c>
      <c r="H34" s="123" t="n">
        <v>31</v>
      </c>
      <c r="I34" s="144" t="s">
        <v>36</v>
      </c>
      <c r="J34" s="123" t="n">
        <v>1958</v>
      </c>
      <c r="K34" s="123" t="s">
        <v>12</v>
      </c>
      <c r="L34" s="184"/>
      <c r="M34" s="184"/>
      <c r="N34" s="184"/>
    </row>
    <row r="35" customFormat="false" ht="15" hidden="false" customHeight="true" outlineLevel="0" collapsed="false">
      <c r="A35" s="132" t="n">
        <v>33</v>
      </c>
      <c r="B35" s="124" t="n">
        <v>17136</v>
      </c>
      <c r="C35" s="125" t="n">
        <v>32517</v>
      </c>
      <c r="D35" s="121" t="n">
        <v>198301170</v>
      </c>
      <c r="E35" s="122" t="s">
        <v>1361</v>
      </c>
      <c r="F35" s="123" t="s">
        <v>11</v>
      </c>
      <c r="G35" s="189" t="n">
        <v>21378</v>
      </c>
      <c r="H35" s="123" t="n">
        <v>12</v>
      </c>
      <c r="I35" s="144" t="s">
        <v>1071</v>
      </c>
      <c r="J35" s="123" t="n">
        <v>1958</v>
      </c>
      <c r="K35" s="123" t="s">
        <v>12</v>
      </c>
      <c r="L35" s="184"/>
      <c r="M35" s="184"/>
      <c r="N35" s="184"/>
    </row>
    <row r="36" customFormat="false" ht="15" hidden="false" customHeight="true" outlineLevel="0" collapsed="false">
      <c r="A36" s="132" t="n">
        <v>34</v>
      </c>
      <c r="B36" s="124" t="n">
        <v>17174</v>
      </c>
      <c r="C36" s="125" t="n">
        <v>32548</v>
      </c>
      <c r="D36" s="121" t="n">
        <v>198300582</v>
      </c>
      <c r="E36" s="122" t="s">
        <v>1362</v>
      </c>
      <c r="F36" s="123" t="s">
        <v>11</v>
      </c>
      <c r="G36" s="189" t="n">
        <v>21534</v>
      </c>
      <c r="H36" s="123" t="n">
        <v>15</v>
      </c>
      <c r="I36" s="144" t="s">
        <v>851</v>
      </c>
      <c r="J36" s="123" t="n">
        <v>1958</v>
      </c>
      <c r="K36" s="123" t="s">
        <v>12</v>
      </c>
      <c r="L36" s="184"/>
      <c r="M36" s="184"/>
      <c r="N36" s="184"/>
    </row>
    <row r="37" customFormat="false" ht="15" hidden="false" customHeight="true" outlineLevel="0" collapsed="false">
      <c r="A37" s="132" t="n">
        <v>35</v>
      </c>
      <c r="B37" s="124" t="n">
        <v>17187</v>
      </c>
      <c r="C37" s="125" t="n">
        <v>32558</v>
      </c>
      <c r="D37" s="121" t="n">
        <v>198201428</v>
      </c>
      <c r="E37" s="122" t="s">
        <v>1363</v>
      </c>
      <c r="F37" s="123" t="s">
        <v>11</v>
      </c>
      <c r="G37" s="189" t="n">
        <v>21791</v>
      </c>
      <c r="H37" s="123" t="n">
        <v>29</v>
      </c>
      <c r="I37" s="144" t="s">
        <v>183</v>
      </c>
      <c r="J37" s="123" t="n">
        <v>1959</v>
      </c>
      <c r="K37" s="123" t="s">
        <v>12</v>
      </c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</row>
    <row r="38" customFormat="false" ht="15" hidden="false" customHeight="true" outlineLevel="0" collapsed="false">
      <c r="A38" s="132" t="n">
        <v>36</v>
      </c>
      <c r="B38" s="131" t="n">
        <v>17198.321</v>
      </c>
      <c r="C38" s="122" t="n">
        <v>33265</v>
      </c>
      <c r="D38" s="121" t="n">
        <v>198402413</v>
      </c>
      <c r="E38" s="122" t="s">
        <v>1364</v>
      </c>
      <c r="F38" s="123" t="s">
        <v>58</v>
      </c>
      <c r="G38" s="189" t="n">
        <v>21868</v>
      </c>
      <c r="H38" s="123" t="n">
        <v>14</v>
      </c>
      <c r="I38" s="144" t="s">
        <v>1060</v>
      </c>
      <c r="J38" s="123" t="n">
        <v>1959</v>
      </c>
      <c r="K38" s="123" t="s">
        <v>12</v>
      </c>
      <c r="L38" s="184"/>
      <c r="M38" s="184"/>
      <c r="N38" s="184"/>
    </row>
    <row r="39" customFormat="false" ht="15" hidden="false" customHeight="true" outlineLevel="0" collapsed="false">
      <c r="A39" s="132" t="n">
        <v>37</v>
      </c>
      <c r="B39" s="124" t="n">
        <v>17248</v>
      </c>
      <c r="C39" s="125" t="n">
        <v>32603</v>
      </c>
      <c r="D39" s="121" t="n">
        <v>198210914</v>
      </c>
      <c r="E39" s="122" t="s">
        <v>1365</v>
      </c>
      <c r="F39" s="123" t="s">
        <v>11</v>
      </c>
      <c r="G39" s="189" t="n">
        <v>21557</v>
      </c>
      <c r="H39" s="123" t="n">
        <v>1</v>
      </c>
      <c r="I39" s="144" t="s">
        <v>1071</v>
      </c>
      <c r="J39" s="123" t="n">
        <v>1959</v>
      </c>
      <c r="K39" s="123" t="s">
        <v>12</v>
      </c>
      <c r="L39" s="184"/>
      <c r="M39" s="184"/>
      <c r="N39" s="184"/>
    </row>
    <row r="40" customFormat="false" ht="15" hidden="false" customHeight="true" outlineLevel="0" collapsed="false">
      <c r="A40" s="132" t="n">
        <v>38</v>
      </c>
      <c r="B40" s="124" t="n">
        <v>17325</v>
      </c>
      <c r="C40" s="125" t="n">
        <v>32657</v>
      </c>
      <c r="D40" s="121" t="n">
        <v>197402682</v>
      </c>
      <c r="E40" s="122" t="s">
        <v>1366</v>
      </c>
      <c r="F40" s="123" t="s">
        <v>11</v>
      </c>
      <c r="G40" s="189" t="n">
        <v>19864</v>
      </c>
      <c r="H40" s="123" t="n">
        <v>20</v>
      </c>
      <c r="I40" s="144" t="s">
        <v>1091</v>
      </c>
      <c r="J40" s="123" t="n">
        <v>1954</v>
      </c>
      <c r="K40" s="123" t="s">
        <v>12</v>
      </c>
      <c r="L40" s="184"/>
      <c r="M40" s="184"/>
      <c r="N40" s="184"/>
    </row>
    <row r="41" customFormat="false" ht="15" hidden="false" customHeight="true" outlineLevel="0" collapsed="false">
      <c r="A41" s="132" t="n">
        <v>39</v>
      </c>
      <c r="B41" s="124" t="n">
        <v>17331</v>
      </c>
      <c r="C41" s="125" t="n">
        <v>32661</v>
      </c>
      <c r="D41" s="121" t="n">
        <v>197601585</v>
      </c>
      <c r="E41" s="122" t="s">
        <v>1367</v>
      </c>
      <c r="F41" s="123" t="s">
        <v>11</v>
      </c>
      <c r="G41" s="189" t="n">
        <v>19855</v>
      </c>
      <c r="H41" s="123" t="n">
        <v>5</v>
      </c>
      <c r="I41" s="144" t="s">
        <v>1060</v>
      </c>
      <c r="J41" s="123" t="n">
        <v>1954</v>
      </c>
      <c r="K41" s="123" t="s">
        <v>12</v>
      </c>
      <c r="L41" s="184"/>
      <c r="M41" s="184"/>
      <c r="N41" s="184"/>
    </row>
    <row r="42" customFormat="false" ht="15" hidden="false" customHeight="true" outlineLevel="0" collapsed="false">
      <c r="A42" s="132" t="n">
        <v>40</v>
      </c>
      <c r="B42" s="124" t="n">
        <v>17385.3</v>
      </c>
      <c r="C42" s="125" t="n">
        <v>34470</v>
      </c>
      <c r="D42" s="121" t="n">
        <v>198204310</v>
      </c>
      <c r="E42" s="122" t="s">
        <v>1368</v>
      </c>
      <c r="F42" s="123" t="s">
        <v>11</v>
      </c>
      <c r="G42" s="189" t="n">
        <v>21367</v>
      </c>
      <c r="H42" s="123" t="n">
        <v>1</v>
      </c>
      <c r="I42" s="144" t="s">
        <v>1071</v>
      </c>
      <c r="J42" s="123" t="n">
        <v>1958</v>
      </c>
      <c r="K42" s="123" t="s">
        <v>12</v>
      </c>
      <c r="L42" s="184"/>
      <c r="M42" s="184"/>
      <c r="N42" s="184"/>
    </row>
    <row r="43" customFormat="false" ht="15" hidden="false" customHeight="true" outlineLevel="0" collapsed="false">
      <c r="A43" s="132" t="n">
        <v>41</v>
      </c>
      <c r="B43" s="124" t="n">
        <v>17396.5</v>
      </c>
      <c r="C43" s="125" t="n">
        <v>34579</v>
      </c>
      <c r="D43" s="121" t="n">
        <v>198307529</v>
      </c>
      <c r="E43" s="122" t="s">
        <v>1369</v>
      </c>
      <c r="F43" s="123" t="s">
        <v>11</v>
      </c>
      <c r="G43" s="189" t="n">
        <v>20460</v>
      </c>
      <c r="H43" s="123" t="n">
        <v>6</v>
      </c>
      <c r="I43" s="144" t="s">
        <v>367</v>
      </c>
      <c r="J43" s="123" t="n">
        <v>1956</v>
      </c>
      <c r="K43" s="123" t="s">
        <v>12</v>
      </c>
      <c r="L43" s="184"/>
      <c r="M43" s="184"/>
      <c r="N43" s="184"/>
    </row>
    <row r="44" customFormat="false" ht="15" hidden="false" customHeight="true" outlineLevel="0" collapsed="false">
      <c r="A44" s="132" t="n">
        <v>42</v>
      </c>
      <c r="B44" s="124" t="s">
        <v>1370</v>
      </c>
      <c r="C44" s="125" t="n">
        <v>34647</v>
      </c>
      <c r="D44" s="121" t="n">
        <v>197502147</v>
      </c>
      <c r="E44" s="122" t="s">
        <v>1371</v>
      </c>
      <c r="F44" s="123" t="s">
        <v>11</v>
      </c>
      <c r="G44" s="189" t="n">
        <v>20428</v>
      </c>
      <c r="H44" s="123" t="n">
        <v>5</v>
      </c>
      <c r="I44" s="144" t="s">
        <v>851</v>
      </c>
      <c r="J44" s="123" t="n">
        <v>1955</v>
      </c>
      <c r="K44" s="123" t="s">
        <v>12</v>
      </c>
      <c r="L44" s="184"/>
      <c r="M44" s="184"/>
      <c r="N44" s="184"/>
    </row>
    <row r="45" customFormat="false" ht="15" hidden="false" customHeight="true" outlineLevel="0" collapsed="false">
      <c r="A45" s="132" t="n">
        <v>43</v>
      </c>
      <c r="B45" s="124" t="n">
        <v>17411</v>
      </c>
      <c r="C45" s="125" t="n">
        <v>34595</v>
      </c>
      <c r="D45" s="121" t="n">
        <v>198301398</v>
      </c>
      <c r="E45" s="122" t="s">
        <v>1372</v>
      </c>
      <c r="F45" s="123" t="s">
        <v>11</v>
      </c>
      <c r="G45" s="189" t="n">
        <v>21194</v>
      </c>
      <c r="H45" s="123" t="n">
        <v>1</v>
      </c>
      <c r="I45" s="144" t="s">
        <v>35</v>
      </c>
      <c r="J45" s="123" t="n">
        <v>1959</v>
      </c>
      <c r="K45" s="123" t="s">
        <v>12</v>
      </c>
      <c r="L45" s="184"/>
      <c r="M45" s="184"/>
      <c r="N45" s="184"/>
    </row>
    <row r="46" customFormat="false" ht="15" hidden="false" customHeight="true" outlineLevel="0" collapsed="false">
      <c r="A46" s="132" t="n">
        <v>44</v>
      </c>
      <c r="B46" s="124" t="n">
        <v>19553</v>
      </c>
      <c r="C46" s="125" t="n">
        <v>37903</v>
      </c>
      <c r="D46" s="121" t="n">
        <v>199105934</v>
      </c>
      <c r="E46" s="122" t="s">
        <v>1373</v>
      </c>
      <c r="F46" s="123" t="s">
        <v>58</v>
      </c>
      <c r="G46" s="189" t="n">
        <v>24715</v>
      </c>
      <c r="H46" s="194" t="n">
        <v>31</v>
      </c>
      <c r="I46" s="194" t="s">
        <v>183</v>
      </c>
      <c r="J46" s="195" t="s">
        <v>1072</v>
      </c>
      <c r="K46" s="196" t="s">
        <v>12</v>
      </c>
      <c r="L46" s="184"/>
      <c r="M46" s="184"/>
      <c r="N46" s="184"/>
    </row>
    <row r="47" customFormat="false" ht="15" hidden="false" customHeight="true" outlineLevel="0" collapsed="false">
      <c r="A47" s="132" t="n">
        <v>45</v>
      </c>
      <c r="B47" s="122" t="n">
        <v>27692</v>
      </c>
      <c r="C47" s="122" t="n">
        <v>105278</v>
      </c>
      <c r="D47" s="197" t="n">
        <v>199003379</v>
      </c>
      <c r="E47" s="125" t="s">
        <v>1374</v>
      </c>
      <c r="F47" s="133" t="s">
        <v>16</v>
      </c>
      <c r="G47" s="189" t="n">
        <v>23019</v>
      </c>
      <c r="H47" s="194" t="n">
        <v>8</v>
      </c>
      <c r="I47" s="194" t="s">
        <v>367</v>
      </c>
      <c r="J47" s="195" t="s">
        <v>364</v>
      </c>
      <c r="K47" s="123" t="s">
        <v>12</v>
      </c>
      <c r="L47" s="184"/>
      <c r="M47" s="184"/>
      <c r="N47" s="184"/>
    </row>
    <row r="48" customFormat="false" ht="15" hidden="false" customHeight="true" outlineLevel="0" collapsed="false">
      <c r="A48" s="132" t="n">
        <v>46</v>
      </c>
      <c r="B48" s="122" t="n">
        <v>27706</v>
      </c>
      <c r="C48" s="122" t="n">
        <v>105467</v>
      </c>
      <c r="D48" s="121" t="n">
        <v>198204051</v>
      </c>
      <c r="E48" s="125" t="s">
        <v>1375</v>
      </c>
      <c r="F48" s="133" t="s">
        <v>16</v>
      </c>
      <c r="G48" s="189" t="n">
        <v>22648</v>
      </c>
      <c r="H48" s="194" t="n">
        <v>2</v>
      </c>
      <c r="I48" s="194" t="s">
        <v>367</v>
      </c>
      <c r="J48" s="195" t="s">
        <v>1102</v>
      </c>
      <c r="K48" s="123" t="s">
        <v>12</v>
      </c>
      <c r="L48" s="184"/>
      <c r="M48" s="184"/>
      <c r="N48" s="184"/>
    </row>
    <row r="49" customFormat="false" ht="15" hidden="false" customHeight="true" outlineLevel="0" collapsed="false">
      <c r="A49" s="132" t="n">
        <v>47</v>
      </c>
      <c r="B49" s="124" t="n">
        <v>17075</v>
      </c>
      <c r="C49" s="125" t="n">
        <v>32472</v>
      </c>
      <c r="D49" s="121" t="n">
        <v>198303797</v>
      </c>
      <c r="E49" s="122" t="s">
        <v>1376</v>
      </c>
      <c r="F49" s="123" t="s">
        <v>11</v>
      </c>
      <c r="G49" s="189" t="n">
        <v>21575</v>
      </c>
      <c r="H49" s="123" t="n">
        <v>25</v>
      </c>
      <c r="I49" s="144" t="s">
        <v>367</v>
      </c>
      <c r="J49" s="123" t="n">
        <v>1959</v>
      </c>
      <c r="K49" s="123" t="s">
        <v>1377</v>
      </c>
      <c r="L49" s="184"/>
      <c r="M49" s="184"/>
      <c r="N49" s="184"/>
    </row>
    <row r="50" customFormat="false" ht="15" hidden="false" customHeight="true" outlineLevel="0" collapsed="false">
      <c r="A50" s="132" t="n">
        <v>48</v>
      </c>
      <c r="B50" s="124" t="n">
        <v>17020</v>
      </c>
      <c r="C50" s="125" t="n">
        <v>32429</v>
      </c>
      <c r="D50" s="121" t="s">
        <v>1378</v>
      </c>
      <c r="E50" s="122" t="s">
        <v>1379</v>
      </c>
      <c r="F50" s="123" t="s">
        <v>11</v>
      </c>
      <c r="G50" s="189" t="n">
        <v>21828</v>
      </c>
      <c r="H50" s="191" t="n">
        <v>9</v>
      </c>
      <c r="I50" s="191" t="n">
        <v>5</v>
      </c>
      <c r="J50" s="191" t="n">
        <v>1959</v>
      </c>
      <c r="K50" s="191" t="s">
        <v>19</v>
      </c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  <c r="CT50" s="193"/>
      <c r="CU50" s="193"/>
      <c r="CV50" s="193"/>
      <c r="CW50" s="193"/>
      <c r="CX50" s="193"/>
      <c r="CY50" s="193"/>
      <c r="CZ50" s="193"/>
      <c r="DA50" s="193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  <c r="EI50" s="193"/>
      <c r="EJ50" s="193"/>
      <c r="EK50" s="193"/>
      <c r="EL50" s="193"/>
      <c r="EM50" s="193"/>
      <c r="EN50" s="193"/>
      <c r="EO50" s="193"/>
      <c r="EP50" s="193"/>
      <c r="EQ50" s="193"/>
      <c r="ER50" s="193"/>
      <c r="ES50" s="193"/>
      <c r="ET50" s="193"/>
      <c r="EU50" s="193"/>
      <c r="EV50" s="193"/>
      <c r="EW50" s="193"/>
      <c r="EX50" s="193"/>
      <c r="EY50" s="193"/>
      <c r="EZ50" s="193"/>
      <c r="FA50" s="193"/>
      <c r="FB50" s="193"/>
      <c r="FC50" s="193"/>
      <c r="FD50" s="193"/>
      <c r="FE50" s="193"/>
      <c r="FF50" s="193"/>
      <c r="FG50" s="193"/>
      <c r="FH50" s="193"/>
      <c r="FI50" s="193"/>
      <c r="FJ50" s="193"/>
      <c r="FK50" s="193"/>
      <c r="FL50" s="193"/>
      <c r="FM50" s="193"/>
      <c r="FN50" s="193"/>
      <c r="FO50" s="193"/>
      <c r="FP50" s="193"/>
      <c r="FQ50" s="193"/>
      <c r="FR50" s="193"/>
      <c r="FS50" s="193"/>
      <c r="FT50" s="193"/>
      <c r="FU50" s="193"/>
      <c r="FV50" s="193"/>
      <c r="FW50" s="193"/>
      <c r="FX50" s="193"/>
      <c r="FY50" s="193"/>
      <c r="FZ50" s="193"/>
      <c r="GA50" s="193"/>
      <c r="GB50" s="193"/>
      <c r="GC50" s="193"/>
      <c r="GD50" s="193"/>
      <c r="GE50" s="193"/>
      <c r="GF50" s="193"/>
      <c r="GG50" s="193"/>
      <c r="GH50" s="193"/>
      <c r="GI50" s="193"/>
      <c r="GJ50" s="193"/>
      <c r="GK50" s="193"/>
      <c r="GL50" s="193"/>
      <c r="GM50" s="193"/>
      <c r="GN50" s="193"/>
      <c r="GO50" s="193"/>
      <c r="GP50" s="193"/>
      <c r="GQ50" s="193"/>
      <c r="GR50" s="193"/>
      <c r="GS50" s="193"/>
    </row>
    <row r="51" customFormat="false" ht="15" hidden="false" customHeight="true" outlineLevel="0" collapsed="false">
      <c r="A51" s="132" t="n">
        <v>49</v>
      </c>
      <c r="B51" s="124" t="n">
        <v>17147</v>
      </c>
      <c r="C51" s="125" t="n">
        <v>32525</v>
      </c>
      <c r="D51" s="121" t="n">
        <v>198204136</v>
      </c>
      <c r="E51" s="122" t="s">
        <v>1380</v>
      </c>
      <c r="F51" s="123" t="s">
        <v>11</v>
      </c>
      <c r="G51" s="189" t="n">
        <v>21231</v>
      </c>
      <c r="H51" s="123" t="n">
        <v>15</v>
      </c>
      <c r="I51" s="144" t="s">
        <v>368</v>
      </c>
      <c r="J51" s="123" t="n">
        <v>1958</v>
      </c>
      <c r="K51" s="123" t="s">
        <v>19</v>
      </c>
      <c r="L51" s="184"/>
      <c r="M51" s="184"/>
      <c r="N51" s="184"/>
    </row>
    <row r="52" customFormat="false" ht="15" hidden="false" customHeight="true" outlineLevel="0" collapsed="false">
      <c r="A52" s="132" t="n">
        <v>50</v>
      </c>
      <c r="B52" s="131" t="n">
        <v>17198.279</v>
      </c>
      <c r="C52" s="122" t="n">
        <v>33021</v>
      </c>
      <c r="D52" s="198" t="n">
        <v>198606538</v>
      </c>
      <c r="E52" s="122" t="s">
        <v>1381</v>
      </c>
      <c r="F52" s="123" t="s">
        <v>58</v>
      </c>
      <c r="G52" s="189" t="n">
        <v>23164</v>
      </c>
      <c r="H52" s="123" t="n">
        <v>6</v>
      </c>
      <c r="I52" s="123" t="n">
        <v>2</v>
      </c>
      <c r="J52" s="123" t="n">
        <v>1963</v>
      </c>
      <c r="K52" s="144" t="s">
        <v>19</v>
      </c>
      <c r="L52" s="184"/>
      <c r="M52" s="184"/>
      <c r="N52" s="184"/>
    </row>
    <row r="53" customFormat="false" ht="15" hidden="false" customHeight="true" outlineLevel="0" collapsed="false">
      <c r="A53" s="132" t="n">
        <v>51</v>
      </c>
      <c r="B53" s="124" t="s">
        <v>1382</v>
      </c>
      <c r="C53" s="125" t="n">
        <v>33198</v>
      </c>
      <c r="D53" s="148" t="n">
        <v>198502642</v>
      </c>
      <c r="E53" s="122" t="s">
        <v>1383</v>
      </c>
      <c r="F53" s="123" t="s">
        <v>58</v>
      </c>
      <c r="G53" s="189" t="s">
        <v>1384</v>
      </c>
      <c r="H53" s="123" t="n">
        <v>30</v>
      </c>
      <c r="I53" s="123" t="n">
        <v>8</v>
      </c>
      <c r="J53" s="123" t="n">
        <v>1959</v>
      </c>
      <c r="K53" s="123" t="s">
        <v>19</v>
      </c>
      <c r="L53" s="184"/>
      <c r="M53" s="184"/>
      <c r="N53" s="184"/>
    </row>
    <row r="54" customFormat="false" ht="15" hidden="false" customHeight="true" outlineLevel="0" collapsed="false">
      <c r="A54" s="132" t="n">
        <v>52</v>
      </c>
      <c r="B54" s="131" t="s">
        <v>1385</v>
      </c>
      <c r="C54" s="122" t="n">
        <v>33197</v>
      </c>
      <c r="D54" s="148" t="n">
        <v>198503043</v>
      </c>
      <c r="E54" s="122" t="s">
        <v>1386</v>
      </c>
      <c r="F54" s="123" t="s">
        <v>58</v>
      </c>
      <c r="G54" s="189" t="n">
        <v>22890</v>
      </c>
      <c r="H54" s="123" t="n">
        <v>1</v>
      </c>
      <c r="I54" s="123" t="n">
        <v>9</v>
      </c>
      <c r="J54" s="123" t="n">
        <v>1962</v>
      </c>
      <c r="K54" s="123" t="s">
        <v>19</v>
      </c>
      <c r="L54" s="184"/>
      <c r="M54" s="184"/>
      <c r="N54" s="184"/>
    </row>
    <row r="55" customFormat="false" ht="15" hidden="false" customHeight="true" outlineLevel="0" collapsed="false">
      <c r="A55" s="132" t="n">
        <v>53</v>
      </c>
      <c r="B55" s="124" t="n">
        <v>17302</v>
      </c>
      <c r="C55" s="125" t="n">
        <v>32644</v>
      </c>
      <c r="D55" s="148" t="n">
        <v>197407152</v>
      </c>
      <c r="E55" s="122" t="s">
        <v>1387</v>
      </c>
      <c r="F55" s="123" t="s">
        <v>11</v>
      </c>
      <c r="G55" s="189" t="n">
        <v>19725</v>
      </c>
      <c r="H55" s="123" t="n">
        <v>1</v>
      </c>
      <c r="I55" s="123" t="n">
        <v>1</v>
      </c>
      <c r="J55" s="123" t="n">
        <v>1954</v>
      </c>
      <c r="K55" s="123" t="s">
        <v>19</v>
      </c>
      <c r="L55" s="184"/>
      <c r="M55" s="184"/>
      <c r="N55" s="184"/>
    </row>
    <row r="56" customFormat="false" ht="15" hidden="false" customHeight="true" outlineLevel="0" collapsed="false">
      <c r="A56" s="132" t="n">
        <v>54</v>
      </c>
      <c r="B56" s="124" t="n">
        <v>17378</v>
      </c>
      <c r="C56" s="125" t="n">
        <v>33605</v>
      </c>
      <c r="D56" s="121" t="n">
        <v>198205887</v>
      </c>
      <c r="E56" s="122" t="s">
        <v>1388</v>
      </c>
      <c r="F56" s="123" t="s">
        <v>11</v>
      </c>
      <c r="G56" s="189" t="n">
        <v>22082</v>
      </c>
      <c r="H56" s="123" t="n">
        <v>15</v>
      </c>
      <c r="I56" s="144" t="s">
        <v>384</v>
      </c>
      <c r="J56" s="123" t="n">
        <v>1960</v>
      </c>
      <c r="K56" s="123" t="s">
        <v>19</v>
      </c>
      <c r="L56" s="184"/>
      <c r="M56" s="184"/>
      <c r="N56" s="184"/>
    </row>
    <row r="57" customFormat="false" ht="15" hidden="false" customHeight="true" outlineLevel="0" collapsed="false">
      <c r="A57" s="132" t="n">
        <v>55</v>
      </c>
      <c r="B57" s="130" t="n">
        <v>17382.13</v>
      </c>
      <c r="C57" s="125" t="n">
        <v>34462</v>
      </c>
      <c r="D57" s="121" t="n">
        <v>198204785</v>
      </c>
      <c r="E57" s="122" t="s">
        <v>1389</v>
      </c>
      <c r="F57" s="123" t="s">
        <v>11</v>
      </c>
      <c r="G57" s="189" t="n">
        <v>21071</v>
      </c>
      <c r="H57" s="123" t="n">
        <v>29</v>
      </c>
      <c r="I57" s="144" t="s">
        <v>183</v>
      </c>
      <c r="J57" s="123" t="n">
        <v>1957</v>
      </c>
      <c r="K57" s="123" t="s">
        <v>19</v>
      </c>
      <c r="L57" s="184"/>
      <c r="M57" s="184"/>
      <c r="N57" s="184"/>
    </row>
    <row r="58" customFormat="false" ht="15" hidden="false" customHeight="true" outlineLevel="0" collapsed="false">
      <c r="A58" s="132" t="n">
        <v>56</v>
      </c>
      <c r="B58" s="124" t="n">
        <v>17391</v>
      </c>
      <c r="C58" s="125" t="n">
        <v>34525</v>
      </c>
      <c r="D58" s="197" t="n">
        <v>198217342</v>
      </c>
      <c r="E58" s="122" t="s">
        <v>1390</v>
      </c>
      <c r="F58" s="123" t="s">
        <v>11</v>
      </c>
      <c r="G58" s="189" t="n">
        <v>22469</v>
      </c>
      <c r="H58" s="191" t="n">
        <v>7</v>
      </c>
      <c r="I58" s="199" t="s">
        <v>36</v>
      </c>
      <c r="J58" s="200" t="n">
        <v>1961</v>
      </c>
      <c r="K58" s="200" t="s">
        <v>19</v>
      </c>
      <c r="L58" s="184"/>
      <c r="M58" s="184"/>
      <c r="N58" s="184"/>
    </row>
    <row r="59" customFormat="false" ht="15" hidden="false" customHeight="true" outlineLevel="0" collapsed="false">
      <c r="A59" s="132" t="n">
        <v>57</v>
      </c>
      <c r="B59" s="124" t="s">
        <v>1391</v>
      </c>
      <c r="C59" s="125" t="n">
        <v>34624</v>
      </c>
      <c r="D59" s="148" t="n">
        <v>197604588</v>
      </c>
      <c r="E59" s="122" t="s">
        <v>1392</v>
      </c>
      <c r="F59" s="123" t="s">
        <v>11</v>
      </c>
      <c r="G59" s="189" t="n">
        <v>19968</v>
      </c>
      <c r="H59" s="123" t="n">
        <v>1</v>
      </c>
      <c r="I59" s="123" t="n">
        <v>9</v>
      </c>
      <c r="J59" s="123" t="n">
        <v>1954</v>
      </c>
      <c r="K59" s="123" t="s">
        <v>19</v>
      </c>
      <c r="L59" s="184"/>
      <c r="M59" s="184"/>
      <c r="N59" s="184"/>
    </row>
    <row r="60" customFormat="false" ht="15" hidden="false" customHeight="true" outlineLevel="0" collapsed="false">
      <c r="A60" s="132" t="n">
        <v>58</v>
      </c>
      <c r="B60" s="124" t="n">
        <v>19608</v>
      </c>
      <c r="C60" s="125" t="n">
        <v>37729</v>
      </c>
      <c r="D60" s="121" t="n">
        <v>199103154</v>
      </c>
      <c r="E60" s="122" t="s">
        <v>1393</v>
      </c>
      <c r="F60" s="123" t="s">
        <v>58</v>
      </c>
      <c r="G60" s="189" t="n">
        <v>25142</v>
      </c>
      <c r="H60" s="194" t="s">
        <v>1394</v>
      </c>
      <c r="I60" s="194" t="s">
        <v>160</v>
      </c>
      <c r="J60" s="195" t="s">
        <v>1068</v>
      </c>
      <c r="K60" s="123" t="s">
        <v>19</v>
      </c>
      <c r="L60" s="184"/>
      <c r="M60" s="184"/>
      <c r="N60" s="184"/>
    </row>
    <row r="61" customFormat="false" ht="15" hidden="false" customHeight="true" outlineLevel="0" collapsed="false">
      <c r="A61" s="132" t="n">
        <v>59</v>
      </c>
      <c r="B61" s="122" t="n">
        <v>27726</v>
      </c>
      <c r="C61" s="122" t="n">
        <v>105307</v>
      </c>
      <c r="D61" s="121" t="n">
        <v>198002573</v>
      </c>
      <c r="E61" s="125" t="s">
        <v>1395</v>
      </c>
      <c r="F61" s="133" t="s">
        <v>16</v>
      </c>
      <c r="G61" s="189" t="n">
        <v>22411</v>
      </c>
      <c r="H61" s="194" t="n">
        <v>10</v>
      </c>
      <c r="I61" s="194" t="s">
        <v>1091</v>
      </c>
      <c r="J61" s="195" t="s">
        <v>1396</v>
      </c>
      <c r="K61" s="201" t="s">
        <v>19</v>
      </c>
      <c r="L61" s="184"/>
      <c r="M61" s="184"/>
      <c r="N61" s="184"/>
    </row>
    <row r="62" customFormat="false" ht="15" hidden="false" customHeight="true" outlineLevel="0" collapsed="false">
      <c r="A62" s="132" t="n">
        <v>60</v>
      </c>
      <c r="B62" s="122" t="n">
        <v>27731</v>
      </c>
      <c r="C62" s="122" t="n">
        <v>105311</v>
      </c>
      <c r="D62" s="148" t="n">
        <v>198211434</v>
      </c>
      <c r="E62" s="125" t="s">
        <v>1397</v>
      </c>
      <c r="F62" s="133" t="s">
        <v>16</v>
      </c>
      <c r="G62" s="189" t="n">
        <v>24845</v>
      </c>
      <c r="H62" s="194" t="n">
        <v>28</v>
      </c>
      <c r="I62" s="194" t="n">
        <v>2</v>
      </c>
      <c r="J62" s="195" t="n">
        <v>1961</v>
      </c>
      <c r="K62" s="123" t="s">
        <v>19</v>
      </c>
      <c r="L62" s="184"/>
      <c r="M62" s="184"/>
      <c r="N62" s="184"/>
    </row>
    <row r="63" customFormat="false" ht="15" hidden="false" customHeight="true" outlineLevel="0" collapsed="false">
      <c r="A63" s="132" t="n">
        <v>61</v>
      </c>
      <c r="B63" s="122" t="n">
        <v>27740</v>
      </c>
      <c r="C63" s="122" t="n">
        <v>105317</v>
      </c>
      <c r="D63" s="148" t="n">
        <v>199506376</v>
      </c>
      <c r="E63" s="125" t="s">
        <v>1398</v>
      </c>
      <c r="F63" s="133" t="s">
        <v>16</v>
      </c>
      <c r="G63" s="189" t="n">
        <v>24716</v>
      </c>
      <c r="H63" s="194" t="n">
        <v>9</v>
      </c>
      <c r="I63" s="194" t="n">
        <v>1</v>
      </c>
      <c r="J63" s="195" t="n">
        <v>1967</v>
      </c>
      <c r="K63" s="123" t="s">
        <v>19</v>
      </c>
      <c r="L63" s="184"/>
      <c r="M63" s="184"/>
      <c r="N63" s="184"/>
    </row>
    <row r="64" customFormat="false" ht="15" hidden="false" customHeight="true" outlineLevel="0" collapsed="false">
      <c r="A64" s="132" t="n">
        <v>62</v>
      </c>
      <c r="B64" s="124" t="n">
        <v>17168</v>
      </c>
      <c r="C64" s="125" t="n">
        <v>32543</v>
      </c>
      <c r="D64" s="198" t="n">
        <v>198202515</v>
      </c>
      <c r="E64" s="122" t="s">
        <v>1399</v>
      </c>
      <c r="F64" s="123" t="s">
        <v>11</v>
      </c>
      <c r="G64" s="189" t="n">
        <v>20349</v>
      </c>
      <c r="H64" s="121" t="n">
        <v>17</v>
      </c>
      <c r="I64" s="121" t="n">
        <v>9</v>
      </c>
      <c r="J64" s="121" t="n">
        <v>1955</v>
      </c>
      <c r="K64" s="202" t="s">
        <v>150</v>
      </c>
      <c r="L64" s="184"/>
      <c r="M64" s="184"/>
      <c r="N64" s="184"/>
    </row>
    <row r="65" customFormat="false" ht="15" hidden="false" customHeight="true" outlineLevel="0" collapsed="false">
      <c r="A65" s="132" t="n">
        <v>63</v>
      </c>
      <c r="B65" s="124" t="n">
        <v>17169</v>
      </c>
      <c r="C65" s="125" t="n">
        <v>32544</v>
      </c>
      <c r="D65" s="121" t="n">
        <v>198208099</v>
      </c>
      <c r="E65" s="122" t="s">
        <v>1400</v>
      </c>
      <c r="F65" s="123" t="s">
        <v>11</v>
      </c>
      <c r="G65" s="189" t="n">
        <v>21926</v>
      </c>
      <c r="H65" s="144" t="s">
        <v>367</v>
      </c>
      <c r="I65" s="121" t="n">
        <v>11</v>
      </c>
      <c r="J65" s="203" t="s">
        <v>174</v>
      </c>
      <c r="K65" s="121" t="s">
        <v>150</v>
      </c>
      <c r="L65" s="184"/>
      <c r="M65" s="184"/>
      <c r="N65" s="184"/>
    </row>
    <row r="66" customFormat="false" ht="15" hidden="false" customHeight="true" outlineLevel="0" collapsed="false">
      <c r="A66" s="132" t="n">
        <v>64</v>
      </c>
      <c r="B66" s="124" t="s">
        <v>1401</v>
      </c>
      <c r="C66" s="125" t="n">
        <v>33033</v>
      </c>
      <c r="D66" s="198" t="n">
        <v>198608518</v>
      </c>
      <c r="E66" s="122" t="s">
        <v>1402</v>
      </c>
      <c r="F66" s="123" t="s">
        <v>58</v>
      </c>
      <c r="G66" s="189" t="n">
        <v>23407</v>
      </c>
      <c r="H66" s="123" t="n">
        <v>31</v>
      </c>
      <c r="I66" s="123" t="n">
        <v>1</v>
      </c>
      <c r="J66" s="123" t="n">
        <v>1964</v>
      </c>
      <c r="K66" s="144" t="s">
        <v>150</v>
      </c>
      <c r="L66" s="184"/>
      <c r="M66" s="184"/>
      <c r="N66" s="184"/>
    </row>
    <row r="67" customFormat="false" ht="15" hidden="false" customHeight="true" outlineLevel="0" collapsed="false">
      <c r="A67" s="132" t="n">
        <v>65</v>
      </c>
      <c r="B67" s="124" t="n">
        <v>17351</v>
      </c>
      <c r="C67" s="125" t="n">
        <v>32674</v>
      </c>
      <c r="D67" s="198" t="n">
        <v>197503175</v>
      </c>
      <c r="E67" s="122" t="s">
        <v>1403</v>
      </c>
      <c r="F67" s="123" t="s">
        <v>11</v>
      </c>
      <c r="G67" s="189" t="n">
        <v>19676</v>
      </c>
      <c r="H67" s="123" t="n">
        <v>13</v>
      </c>
      <c r="I67" s="123" t="n">
        <v>11</v>
      </c>
      <c r="J67" s="123" t="n">
        <v>1953</v>
      </c>
      <c r="K67" s="144" t="s">
        <v>150</v>
      </c>
      <c r="L67" s="184"/>
      <c r="M67" s="184"/>
      <c r="N67" s="184"/>
    </row>
    <row r="68" customFormat="false" ht="15" hidden="false" customHeight="true" outlineLevel="0" collapsed="false">
      <c r="A68" s="132" t="n">
        <v>66</v>
      </c>
      <c r="B68" s="124" t="s">
        <v>1404</v>
      </c>
      <c r="C68" s="125" t="n">
        <v>34459</v>
      </c>
      <c r="D68" s="198" t="n">
        <v>198403140</v>
      </c>
      <c r="E68" s="122" t="s">
        <v>1405</v>
      </c>
      <c r="F68" s="123" t="s">
        <v>11</v>
      </c>
      <c r="G68" s="189" t="n">
        <v>22742</v>
      </c>
      <c r="H68" s="123" t="n">
        <v>6</v>
      </c>
      <c r="I68" s="123" t="n">
        <v>4</v>
      </c>
      <c r="J68" s="123" t="n">
        <v>1962</v>
      </c>
      <c r="K68" s="202" t="s">
        <v>150</v>
      </c>
      <c r="L68" s="184"/>
      <c r="M68" s="184"/>
      <c r="N68" s="184"/>
    </row>
    <row r="69" customFormat="false" ht="15" hidden="false" customHeight="true" outlineLevel="0" collapsed="false">
      <c r="A69" s="132" t="n">
        <v>67</v>
      </c>
      <c r="B69" s="124" t="n">
        <v>16798.1</v>
      </c>
      <c r="C69" s="125" t="n">
        <v>37944</v>
      </c>
      <c r="D69" s="133" t="n">
        <v>199704597</v>
      </c>
      <c r="E69" s="122" t="s">
        <v>1406</v>
      </c>
      <c r="F69" s="123" t="s">
        <v>11</v>
      </c>
      <c r="G69" s="189" t="n">
        <v>26895</v>
      </c>
      <c r="H69" s="121" t="n">
        <v>19</v>
      </c>
      <c r="I69" s="121" t="n">
        <v>3</v>
      </c>
      <c r="J69" s="121" t="n">
        <v>1973</v>
      </c>
      <c r="K69" s="121" t="s">
        <v>831</v>
      </c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193"/>
      <c r="CP69" s="193"/>
      <c r="CQ69" s="193"/>
      <c r="CR69" s="193"/>
      <c r="CS69" s="193"/>
      <c r="CT69" s="193"/>
      <c r="CU69" s="193"/>
      <c r="CV69" s="193"/>
      <c r="CW69" s="193"/>
      <c r="CX69" s="193"/>
      <c r="CY69" s="193"/>
      <c r="CZ69" s="193"/>
      <c r="DA69" s="193"/>
      <c r="DB69" s="193"/>
      <c r="DC69" s="193"/>
      <c r="DD69" s="193"/>
      <c r="DE69" s="193"/>
      <c r="DF69" s="193"/>
      <c r="DG69" s="193"/>
      <c r="DH69" s="193"/>
      <c r="DI69" s="193"/>
      <c r="DJ69" s="193"/>
      <c r="DK69" s="193"/>
      <c r="DL69" s="193"/>
      <c r="DM69" s="193"/>
      <c r="DN69" s="193"/>
      <c r="DO69" s="193"/>
      <c r="DP69" s="193"/>
      <c r="DQ69" s="193"/>
      <c r="DR69" s="193"/>
      <c r="DS69" s="193"/>
      <c r="DT69" s="193"/>
      <c r="DU69" s="193"/>
      <c r="DV69" s="193"/>
      <c r="DW69" s="193"/>
      <c r="DX69" s="193"/>
      <c r="DY69" s="193"/>
      <c r="DZ69" s="193"/>
      <c r="EA69" s="193"/>
      <c r="EB69" s="193"/>
      <c r="EC69" s="193"/>
      <c r="ED69" s="193"/>
      <c r="EE69" s="193"/>
      <c r="EF69" s="193"/>
      <c r="EG69" s="193"/>
      <c r="EH69" s="193"/>
      <c r="EI69" s="193"/>
      <c r="EJ69" s="193"/>
      <c r="EK69" s="193"/>
      <c r="EL69" s="193"/>
      <c r="EM69" s="193"/>
      <c r="EN69" s="193"/>
      <c r="EO69" s="193"/>
      <c r="EP69" s="193"/>
      <c r="EQ69" s="193"/>
      <c r="ER69" s="193"/>
      <c r="ES69" s="193"/>
      <c r="ET69" s="193"/>
      <c r="EU69" s="193"/>
      <c r="EV69" s="193"/>
      <c r="EW69" s="193"/>
      <c r="EX69" s="193"/>
      <c r="EY69" s="193"/>
      <c r="EZ69" s="193"/>
      <c r="FA69" s="193"/>
      <c r="FB69" s="193"/>
      <c r="FC69" s="193"/>
      <c r="FD69" s="193"/>
      <c r="FE69" s="193"/>
      <c r="FF69" s="193"/>
      <c r="FG69" s="193"/>
      <c r="FH69" s="193"/>
      <c r="FI69" s="193"/>
      <c r="FJ69" s="193"/>
      <c r="FK69" s="193"/>
      <c r="FL69" s="193"/>
      <c r="FM69" s="193"/>
      <c r="FN69" s="193"/>
      <c r="FO69" s="193"/>
      <c r="FP69" s="193"/>
      <c r="FQ69" s="193"/>
      <c r="FR69" s="193"/>
      <c r="FS69" s="193"/>
      <c r="FT69" s="193"/>
      <c r="FU69" s="193"/>
      <c r="FV69" s="193"/>
      <c r="FW69" s="193"/>
      <c r="FX69" s="193"/>
      <c r="FY69" s="193"/>
      <c r="FZ69" s="193"/>
      <c r="GA69" s="193"/>
      <c r="GB69" s="193"/>
      <c r="GC69" s="193"/>
      <c r="GD69" s="193"/>
      <c r="GE69" s="193"/>
      <c r="GF69" s="193"/>
      <c r="GG69" s="193"/>
      <c r="GH69" s="193"/>
      <c r="GI69" s="193"/>
      <c r="GJ69" s="193"/>
      <c r="GK69" s="193"/>
      <c r="GL69" s="193"/>
      <c r="GM69" s="193"/>
      <c r="GN69" s="193"/>
      <c r="GO69" s="193"/>
      <c r="GP69" s="193"/>
    </row>
    <row r="70" customFormat="false" ht="15" hidden="false" customHeight="true" outlineLevel="0" collapsed="false">
      <c r="A70" s="132" t="n">
        <v>68</v>
      </c>
      <c r="B70" s="124" t="n">
        <v>17399.1</v>
      </c>
      <c r="C70" s="125" t="n">
        <v>34641</v>
      </c>
      <c r="D70" s="121" t="n">
        <v>197601167</v>
      </c>
      <c r="E70" s="122" t="s">
        <v>1407</v>
      </c>
      <c r="F70" s="123" t="s">
        <v>11</v>
      </c>
      <c r="G70" s="189" t="n">
        <v>19714</v>
      </c>
      <c r="H70" s="121" t="n">
        <v>21</v>
      </c>
      <c r="I70" s="121" t="n">
        <v>12</v>
      </c>
      <c r="J70" s="121" t="n">
        <v>1953</v>
      </c>
      <c r="K70" s="121" t="s">
        <v>831</v>
      </c>
      <c r="L70" s="184"/>
      <c r="M70" s="184"/>
      <c r="N70" s="184"/>
    </row>
    <row r="71" customFormat="false" ht="15" hidden="false" customHeight="true" outlineLevel="0" collapsed="false">
      <c r="A71" s="132" t="n">
        <v>69</v>
      </c>
      <c r="B71" s="124" t="n">
        <v>16794</v>
      </c>
      <c r="C71" s="125" t="n">
        <v>32251</v>
      </c>
      <c r="D71" s="133" t="n">
        <v>198006784</v>
      </c>
      <c r="E71" s="122" t="s">
        <v>472</v>
      </c>
      <c r="F71" s="123" t="s">
        <v>11</v>
      </c>
      <c r="G71" s="189" t="n">
        <v>21920</v>
      </c>
      <c r="H71" s="123" t="n">
        <v>5</v>
      </c>
      <c r="I71" s="123" t="n">
        <v>1</v>
      </c>
      <c r="J71" s="123" t="n">
        <v>1960</v>
      </c>
      <c r="K71" s="123" t="s">
        <v>25</v>
      </c>
      <c r="L71" s="184"/>
      <c r="M71" s="184"/>
      <c r="N71" s="184"/>
    </row>
    <row r="72" customFormat="false" ht="15" hidden="false" customHeight="true" outlineLevel="0" collapsed="false">
      <c r="A72" s="132" t="n">
        <v>70</v>
      </c>
      <c r="B72" s="124" t="n">
        <v>16817</v>
      </c>
      <c r="C72" s="125" t="n">
        <v>32270</v>
      </c>
      <c r="D72" s="133" t="n">
        <v>198311465</v>
      </c>
      <c r="E72" s="122" t="s">
        <v>1408</v>
      </c>
      <c r="F72" s="123" t="s">
        <v>11</v>
      </c>
      <c r="G72" s="189" t="n">
        <v>22068</v>
      </c>
      <c r="H72" s="123" t="n">
        <v>1</v>
      </c>
      <c r="I72" s="123" t="n">
        <v>6</v>
      </c>
      <c r="J72" s="123" t="n">
        <v>1960</v>
      </c>
      <c r="K72" s="123" t="s">
        <v>25</v>
      </c>
      <c r="L72" s="184"/>
      <c r="M72" s="184"/>
      <c r="N72" s="184"/>
    </row>
    <row r="73" customFormat="false" ht="15" hidden="false" customHeight="true" outlineLevel="0" collapsed="false">
      <c r="A73" s="132" t="n">
        <v>71</v>
      </c>
      <c r="B73" s="124" t="n">
        <v>16824</v>
      </c>
      <c r="C73" s="125" t="n">
        <v>32274</v>
      </c>
      <c r="D73" s="133" t="n">
        <v>198310941</v>
      </c>
      <c r="E73" s="122" t="s">
        <v>1409</v>
      </c>
      <c r="F73" s="123" t="s">
        <v>11</v>
      </c>
      <c r="G73" s="189" t="n">
        <v>21702</v>
      </c>
      <c r="H73" s="144" t="s">
        <v>367</v>
      </c>
      <c r="I73" s="144" t="s">
        <v>384</v>
      </c>
      <c r="J73" s="144" t="n">
        <v>1959</v>
      </c>
      <c r="K73" s="204" t="s">
        <v>25</v>
      </c>
      <c r="L73" s="184"/>
      <c r="M73" s="184"/>
      <c r="N73" s="184"/>
    </row>
    <row r="74" customFormat="false" ht="15" hidden="false" customHeight="true" outlineLevel="0" collapsed="false">
      <c r="A74" s="132" t="n">
        <v>72</v>
      </c>
      <c r="B74" s="124" t="n">
        <v>16857</v>
      </c>
      <c r="C74" s="125" t="n">
        <v>32301</v>
      </c>
      <c r="D74" s="133" t="n">
        <v>198209063</v>
      </c>
      <c r="E74" s="122" t="s">
        <v>1410</v>
      </c>
      <c r="F74" s="123" t="s">
        <v>11</v>
      </c>
      <c r="G74" s="189" t="n">
        <v>21678</v>
      </c>
      <c r="H74" s="123" t="n">
        <v>5</v>
      </c>
      <c r="I74" s="123" t="n">
        <v>8</v>
      </c>
      <c r="J74" s="123" t="n">
        <v>1959</v>
      </c>
      <c r="K74" s="123" t="s">
        <v>25</v>
      </c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93"/>
      <c r="BQ74" s="193"/>
      <c r="BR74" s="193"/>
      <c r="BS74" s="193"/>
      <c r="BT74" s="193"/>
      <c r="BU74" s="193"/>
      <c r="BV74" s="193"/>
      <c r="BW74" s="193"/>
      <c r="BX74" s="193"/>
      <c r="BY74" s="193"/>
      <c r="BZ74" s="193"/>
      <c r="CA74" s="193"/>
      <c r="CB74" s="193"/>
      <c r="CC74" s="193"/>
      <c r="CD74" s="193"/>
      <c r="CE74" s="193"/>
      <c r="CF74" s="193"/>
      <c r="CG74" s="193"/>
      <c r="CH74" s="193"/>
      <c r="CI74" s="193"/>
      <c r="CJ74" s="193"/>
      <c r="CK74" s="193"/>
      <c r="CL74" s="193"/>
      <c r="CM74" s="193"/>
      <c r="CN74" s="193"/>
      <c r="CO74" s="193"/>
      <c r="CP74" s="193"/>
      <c r="CQ74" s="193"/>
      <c r="CR74" s="193"/>
      <c r="CS74" s="193"/>
      <c r="CT74" s="193"/>
      <c r="CU74" s="193"/>
      <c r="CV74" s="193"/>
      <c r="CW74" s="193"/>
      <c r="CX74" s="193"/>
      <c r="CY74" s="193"/>
      <c r="CZ74" s="193"/>
      <c r="DA74" s="193"/>
      <c r="DB74" s="193"/>
      <c r="DC74" s="193"/>
      <c r="DD74" s="193"/>
      <c r="DE74" s="193"/>
      <c r="DF74" s="193"/>
      <c r="DG74" s="193"/>
      <c r="DH74" s="193"/>
      <c r="DI74" s="193"/>
      <c r="DJ74" s="193"/>
      <c r="DK74" s="193"/>
      <c r="DL74" s="193"/>
      <c r="DM74" s="193"/>
      <c r="DN74" s="193"/>
      <c r="DO74" s="193"/>
      <c r="DP74" s="193"/>
      <c r="DQ74" s="193"/>
      <c r="DR74" s="193"/>
      <c r="DS74" s="193"/>
      <c r="DT74" s="193"/>
      <c r="DU74" s="193"/>
      <c r="DV74" s="193"/>
      <c r="DW74" s="193"/>
      <c r="DX74" s="193"/>
      <c r="DY74" s="193"/>
      <c r="DZ74" s="193"/>
      <c r="EA74" s="193"/>
      <c r="EB74" s="193"/>
      <c r="EC74" s="193"/>
      <c r="ED74" s="193"/>
      <c r="EE74" s="193"/>
      <c r="EF74" s="193"/>
      <c r="EG74" s="193"/>
      <c r="EH74" s="193"/>
      <c r="EI74" s="193"/>
      <c r="EJ74" s="193"/>
      <c r="EK74" s="193"/>
      <c r="EL74" s="193"/>
      <c r="EM74" s="193"/>
      <c r="EN74" s="193"/>
      <c r="EO74" s="193"/>
      <c r="EP74" s="193"/>
      <c r="EQ74" s="193"/>
      <c r="ER74" s="193"/>
      <c r="ES74" s="193"/>
      <c r="ET74" s="193"/>
      <c r="EU74" s="193"/>
      <c r="EV74" s="193"/>
      <c r="EW74" s="193"/>
      <c r="EX74" s="193"/>
      <c r="EY74" s="193"/>
      <c r="EZ74" s="193"/>
      <c r="FA74" s="193"/>
      <c r="FB74" s="193"/>
      <c r="FC74" s="193"/>
      <c r="FD74" s="193"/>
      <c r="FE74" s="193"/>
      <c r="FF74" s="193"/>
      <c r="FG74" s="193"/>
      <c r="FH74" s="193"/>
      <c r="FI74" s="193"/>
      <c r="FJ74" s="193"/>
      <c r="FK74" s="193"/>
      <c r="FL74" s="193"/>
      <c r="FM74" s="193"/>
      <c r="FN74" s="193"/>
      <c r="FO74" s="193"/>
      <c r="FP74" s="193"/>
      <c r="FQ74" s="193"/>
      <c r="FR74" s="193"/>
      <c r="FS74" s="193"/>
      <c r="FT74" s="193"/>
      <c r="FU74" s="193"/>
      <c r="FV74" s="193"/>
      <c r="FW74" s="193"/>
      <c r="FX74" s="193"/>
      <c r="FY74" s="193"/>
      <c r="FZ74" s="193"/>
      <c r="GA74" s="193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</row>
    <row r="75" customFormat="false" ht="15" hidden="false" customHeight="true" outlineLevel="0" collapsed="false">
      <c r="A75" s="132" t="n">
        <v>73</v>
      </c>
      <c r="B75" s="124" t="n">
        <v>16988</v>
      </c>
      <c r="C75" s="125" t="n">
        <v>32399</v>
      </c>
      <c r="D75" s="148" t="n">
        <v>198111152</v>
      </c>
      <c r="E75" s="122" t="s">
        <v>1411</v>
      </c>
      <c r="F75" s="123" t="s">
        <v>11</v>
      </c>
      <c r="G75" s="189" t="n">
        <v>22409</v>
      </c>
      <c r="H75" s="123" t="n">
        <v>8</v>
      </c>
      <c r="I75" s="123" t="n">
        <v>5</v>
      </c>
      <c r="J75" s="123" t="n">
        <v>1961</v>
      </c>
      <c r="K75" s="123" t="s">
        <v>25</v>
      </c>
      <c r="L75" s="184"/>
      <c r="M75" s="184"/>
      <c r="N75" s="184"/>
    </row>
    <row r="76" customFormat="false" ht="15" hidden="false" customHeight="true" outlineLevel="0" collapsed="false">
      <c r="A76" s="132" t="n">
        <v>74</v>
      </c>
      <c r="B76" s="124" t="n">
        <v>17095</v>
      </c>
      <c r="C76" s="125" t="n">
        <v>32489</v>
      </c>
      <c r="D76" s="148" t="n">
        <v>198312778</v>
      </c>
      <c r="E76" s="122" t="s">
        <v>1412</v>
      </c>
      <c r="F76" s="123" t="s">
        <v>11</v>
      </c>
      <c r="G76" s="189" t="n">
        <v>22056</v>
      </c>
      <c r="H76" s="123" t="n">
        <v>20</v>
      </c>
      <c r="I76" s="123" t="n">
        <v>5</v>
      </c>
      <c r="J76" s="123" t="n">
        <v>1960</v>
      </c>
      <c r="K76" s="123" t="s">
        <v>25</v>
      </c>
      <c r="L76" s="184"/>
      <c r="M76" s="184"/>
      <c r="N76" s="184"/>
    </row>
    <row r="77" customFormat="false" ht="15" hidden="false" customHeight="true" outlineLevel="0" collapsed="false">
      <c r="A77" s="132" t="n">
        <v>75</v>
      </c>
      <c r="B77" s="124" t="n">
        <v>17100</v>
      </c>
      <c r="C77" s="125" t="n">
        <v>32494</v>
      </c>
      <c r="D77" s="204" t="n">
        <v>198206524</v>
      </c>
      <c r="E77" s="122" t="s">
        <v>1413</v>
      </c>
      <c r="F77" s="123" t="s">
        <v>11</v>
      </c>
      <c r="G77" s="189" t="n">
        <v>22803</v>
      </c>
      <c r="H77" s="204" t="n">
        <v>6</v>
      </c>
      <c r="I77" s="123" t="n">
        <v>6</v>
      </c>
      <c r="J77" s="123" t="n">
        <v>1962</v>
      </c>
      <c r="K77" s="123" t="s">
        <v>25</v>
      </c>
      <c r="L77" s="184"/>
      <c r="M77" s="184"/>
      <c r="N77" s="184"/>
    </row>
    <row r="78" customFormat="false" ht="15" hidden="false" customHeight="true" outlineLevel="0" collapsed="false">
      <c r="A78" s="132" t="n">
        <v>76</v>
      </c>
      <c r="B78" s="124" t="n">
        <v>17101</v>
      </c>
      <c r="C78" s="125" t="n">
        <v>32663</v>
      </c>
      <c r="D78" s="205" t="n">
        <v>197800382</v>
      </c>
      <c r="E78" s="122" t="s">
        <v>1414</v>
      </c>
      <c r="F78" s="123" t="s">
        <v>11</v>
      </c>
      <c r="G78" s="189" t="n">
        <v>20181</v>
      </c>
      <c r="H78" s="206" t="n">
        <v>2</v>
      </c>
      <c r="I78" s="206" t="n">
        <v>4</v>
      </c>
      <c r="J78" s="206" t="n">
        <v>1955</v>
      </c>
      <c r="K78" s="207" t="s">
        <v>25</v>
      </c>
      <c r="L78" s="184"/>
      <c r="M78" s="184"/>
      <c r="N78" s="184"/>
    </row>
    <row r="79" customFormat="false" ht="15" hidden="false" customHeight="true" outlineLevel="0" collapsed="false">
      <c r="A79" s="132" t="n">
        <v>77</v>
      </c>
      <c r="B79" s="124" t="n">
        <v>17114</v>
      </c>
      <c r="C79" s="125" t="n">
        <v>32502</v>
      </c>
      <c r="D79" s="148" t="n">
        <v>198407957</v>
      </c>
      <c r="E79" s="122" t="s">
        <v>1415</v>
      </c>
      <c r="F79" s="123" t="s">
        <v>11</v>
      </c>
      <c r="G79" s="189" t="n">
        <v>21499</v>
      </c>
      <c r="H79" s="123" t="n">
        <v>10</v>
      </c>
      <c r="I79" s="123" t="n">
        <v>11</v>
      </c>
      <c r="J79" s="123" t="n">
        <v>1958</v>
      </c>
      <c r="K79" s="123" t="s">
        <v>25</v>
      </c>
      <c r="L79" s="184"/>
      <c r="M79" s="184"/>
      <c r="N79" s="184"/>
    </row>
    <row r="80" customFormat="false" ht="15" hidden="false" customHeight="true" outlineLevel="0" collapsed="false">
      <c r="A80" s="132" t="n">
        <v>78</v>
      </c>
      <c r="B80" s="124" t="n">
        <v>17172</v>
      </c>
      <c r="C80" s="125" t="n">
        <v>32546</v>
      </c>
      <c r="D80" s="148" t="n">
        <v>198311677</v>
      </c>
      <c r="E80" s="122" t="s">
        <v>1416</v>
      </c>
      <c r="F80" s="123" t="s">
        <v>11</v>
      </c>
      <c r="G80" s="189" t="n">
        <v>20494</v>
      </c>
      <c r="H80" s="123" t="n">
        <v>2</v>
      </c>
      <c r="I80" s="123" t="n">
        <v>9</v>
      </c>
      <c r="J80" s="123" t="n">
        <v>1956</v>
      </c>
      <c r="K80" s="123" t="s">
        <v>25</v>
      </c>
      <c r="L80" s="184"/>
      <c r="M80" s="184"/>
      <c r="N80" s="184"/>
    </row>
    <row r="81" customFormat="false" ht="15" hidden="false" customHeight="true" outlineLevel="0" collapsed="false">
      <c r="A81" s="132" t="n">
        <v>79</v>
      </c>
      <c r="B81" s="124" t="n">
        <v>17221</v>
      </c>
      <c r="C81" s="125" t="n">
        <v>32583</v>
      </c>
      <c r="D81" s="148" t="n">
        <v>198311684</v>
      </c>
      <c r="E81" s="122" t="s">
        <v>1417</v>
      </c>
      <c r="F81" s="123" t="s">
        <v>11</v>
      </c>
      <c r="G81" s="189" t="n">
        <v>21224</v>
      </c>
      <c r="H81" s="123" t="n">
        <v>2</v>
      </c>
      <c r="I81" s="123" t="n">
        <v>8</v>
      </c>
      <c r="J81" s="123" t="n">
        <v>1958</v>
      </c>
      <c r="K81" s="123" t="s">
        <v>25</v>
      </c>
      <c r="L81" s="184"/>
      <c r="M81" s="184"/>
      <c r="N81" s="184"/>
    </row>
    <row r="82" customFormat="false" ht="15" hidden="false" customHeight="true" outlineLevel="0" collapsed="false">
      <c r="A82" s="132" t="n">
        <v>80</v>
      </c>
      <c r="B82" s="124" t="n">
        <v>17231</v>
      </c>
      <c r="C82" s="125" t="n">
        <v>32590</v>
      </c>
      <c r="D82" s="148" t="n">
        <v>198314398</v>
      </c>
      <c r="E82" s="122" t="s">
        <v>1418</v>
      </c>
      <c r="F82" s="123" t="s">
        <v>11</v>
      </c>
      <c r="G82" s="189" t="n">
        <v>22594</v>
      </c>
      <c r="H82" s="123" t="n">
        <v>9</v>
      </c>
      <c r="I82" s="123" t="n">
        <v>11</v>
      </c>
      <c r="J82" s="123" t="n">
        <v>1961</v>
      </c>
      <c r="K82" s="123" t="s">
        <v>25</v>
      </c>
      <c r="L82" s="184"/>
      <c r="M82" s="184"/>
      <c r="N82" s="184"/>
    </row>
    <row r="83" customFormat="false" ht="15" hidden="false" customHeight="true" outlineLevel="0" collapsed="false">
      <c r="A83" s="132" t="n">
        <v>81</v>
      </c>
      <c r="B83" s="124" t="n">
        <v>17232</v>
      </c>
      <c r="C83" s="125" t="n">
        <v>32591</v>
      </c>
      <c r="D83" s="148" t="n">
        <v>198312029</v>
      </c>
      <c r="E83" s="122" t="s">
        <v>1419</v>
      </c>
      <c r="F83" s="123" t="s">
        <v>11</v>
      </c>
      <c r="G83" s="189" t="n">
        <v>22381</v>
      </c>
      <c r="H83" s="123" t="n">
        <v>10</v>
      </c>
      <c r="I83" s="123" t="n">
        <v>4</v>
      </c>
      <c r="J83" s="123" t="n">
        <v>1961</v>
      </c>
      <c r="K83" s="123" t="s">
        <v>25</v>
      </c>
      <c r="L83" s="184"/>
      <c r="M83" s="184"/>
      <c r="N83" s="184"/>
    </row>
    <row r="84" customFormat="false" ht="15" hidden="false" customHeight="true" outlineLevel="0" collapsed="false">
      <c r="A84" s="132" t="n">
        <v>82</v>
      </c>
      <c r="B84" s="124" t="s">
        <v>1420</v>
      </c>
      <c r="C84" s="125" t="n">
        <v>34458</v>
      </c>
      <c r="D84" s="121" t="n">
        <v>198208775</v>
      </c>
      <c r="E84" s="122" t="s">
        <v>1421</v>
      </c>
      <c r="F84" s="123" t="s">
        <v>11</v>
      </c>
      <c r="G84" s="189" t="n">
        <v>21732</v>
      </c>
      <c r="H84" s="123" t="n">
        <v>7</v>
      </c>
      <c r="I84" s="123" t="n">
        <v>1</v>
      </c>
      <c r="J84" s="123" t="n">
        <v>1959</v>
      </c>
      <c r="K84" s="123" t="s">
        <v>25</v>
      </c>
      <c r="L84" s="184"/>
      <c r="M84" s="184"/>
      <c r="N84" s="184"/>
    </row>
    <row r="85" customFormat="false" ht="15" hidden="false" customHeight="true" outlineLevel="0" collapsed="false">
      <c r="A85" s="132" t="n">
        <v>83</v>
      </c>
      <c r="B85" s="124" t="n">
        <v>17389.2</v>
      </c>
      <c r="C85" s="125" t="n">
        <v>34509</v>
      </c>
      <c r="D85" s="121" t="n">
        <v>198208854</v>
      </c>
      <c r="E85" s="122" t="s">
        <v>1422</v>
      </c>
      <c r="F85" s="123" t="s">
        <v>11</v>
      </c>
      <c r="G85" s="189" t="n">
        <v>21586</v>
      </c>
      <c r="H85" s="123" t="n">
        <v>5</v>
      </c>
      <c r="I85" s="123" t="n">
        <v>2</v>
      </c>
      <c r="J85" s="123" t="n">
        <v>1959</v>
      </c>
      <c r="K85" s="123" t="s">
        <v>25</v>
      </c>
      <c r="L85" s="184"/>
      <c r="M85" s="184"/>
      <c r="N85" s="184"/>
    </row>
    <row r="86" customFormat="false" ht="15" hidden="false" customHeight="true" outlineLevel="0" collapsed="false">
      <c r="A86" s="132" t="n">
        <v>84</v>
      </c>
      <c r="B86" s="124" t="n">
        <v>17390</v>
      </c>
      <c r="C86" s="125" t="n">
        <v>34516</v>
      </c>
      <c r="D86" s="121" t="n">
        <v>198210557</v>
      </c>
      <c r="E86" s="122" t="s">
        <v>1423</v>
      </c>
      <c r="F86" s="123" t="s">
        <v>11</v>
      </c>
      <c r="G86" s="189" t="n">
        <v>22319</v>
      </c>
      <c r="H86" s="123" t="n">
        <v>2</v>
      </c>
      <c r="I86" s="123" t="n">
        <v>7</v>
      </c>
      <c r="J86" s="123" t="n">
        <v>1961</v>
      </c>
      <c r="K86" s="123" t="s">
        <v>25</v>
      </c>
      <c r="L86" s="184"/>
      <c r="M86" s="184"/>
      <c r="N86" s="184"/>
    </row>
    <row r="87" customFormat="false" ht="15" hidden="false" customHeight="true" outlineLevel="0" collapsed="false">
      <c r="A87" s="132" t="n">
        <v>85</v>
      </c>
      <c r="B87" s="124" t="n">
        <v>17392.1</v>
      </c>
      <c r="C87" s="125" t="n">
        <v>34542</v>
      </c>
      <c r="D87" s="204" t="n">
        <v>198205521</v>
      </c>
      <c r="E87" s="122" t="s">
        <v>1424</v>
      </c>
      <c r="F87" s="123" t="s">
        <v>11</v>
      </c>
      <c r="G87" s="189" t="n">
        <v>22756</v>
      </c>
      <c r="H87" s="204" t="n">
        <v>20</v>
      </c>
      <c r="I87" s="123" t="n">
        <v>4</v>
      </c>
      <c r="J87" s="123" t="n">
        <v>1962</v>
      </c>
      <c r="K87" s="123" t="s">
        <v>25</v>
      </c>
      <c r="L87" s="184"/>
      <c r="M87" s="184"/>
      <c r="N87" s="184"/>
    </row>
    <row r="88" customFormat="false" ht="15" hidden="false" customHeight="true" outlineLevel="0" collapsed="false">
      <c r="A88" s="132" t="n">
        <v>86</v>
      </c>
      <c r="B88" s="124" t="n">
        <v>17396.3</v>
      </c>
      <c r="C88" s="125" t="n">
        <v>37527</v>
      </c>
      <c r="D88" s="123" t="n">
        <v>198309924</v>
      </c>
      <c r="E88" s="122" t="s">
        <v>1425</v>
      </c>
      <c r="F88" s="123" t="s">
        <v>11</v>
      </c>
      <c r="G88" s="189" t="n">
        <v>22295</v>
      </c>
      <c r="H88" s="206" t="n">
        <v>14</v>
      </c>
      <c r="I88" s="206" t="n">
        <v>1</v>
      </c>
      <c r="J88" s="206" t="n">
        <v>1961</v>
      </c>
      <c r="K88" s="204" t="s">
        <v>25</v>
      </c>
      <c r="L88" s="184"/>
      <c r="M88" s="184"/>
      <c r="N88" s="184"/>
    </row>
    <row r="89" customFormat="false" ht="15" hidden="false" customHeight="true" outlineLevel="0" collapsed="false">
      <c r="A89" s="132" t="n">
        <v>87</v>
      </c>
      <c r="B89" s="124" t="n">
        <v>19524.01</v>
      </c>
      <c r="C89" s="125" t="n">
        <v>38046</v>
      </c>
      <c r="D89" s="123" t="n">
        <v>197708069</v>
      </c>
      <c r="E89" s="122" t="s">
        <v>1426</v>
      </c>
      <c r="F89" s="123" t="s">
        <v>58</v>
      </c>
      <c r="G89" s="189" t="n">
        <v>19815</v>
      </c>
      <c r="H89" s="194" t="s">
        <v>367</v>
      </c>
      <c r="I89" s="194" t="s">
        <v>363</v>
      </c>
      <c r="J89" s="195" t="s">
        <v>65</v>
      </c>
      <c r="K89" s="204" t="s">
        <v>25</v>
      </c>
      <c r="L89" s="184"/>
      <c r="M89" s="184"/>
      <c r="N89" s="184"/>
    </row>
    <row r="90" customFormat="false" ht="15" hidden="false" customHeight="true" outlineLevel="0" collapsed="false">
      <c r="A90" s="132" t="n">
        <v>88</v>
      </c>
      <c r="B90" s="124" t="n">
        <v>19585</v>
      </c>
      <c r="C90" s="125" t="n">
        <v>37627</v>
      </c>
      <c r="D90" s="121" t="n">
        <v>199003452</v>
      </c>
      <c r="E90" s="122" t="s">
        <v>1427</v>
      </c>
      <c r="F90" s="123" t="s">
        <v>58</v>
      </c>
      <c r="G90" s="189" t="n">
        <v>23378</v>
      </c>
      <c r="H90" s="194" t="n">
        <v>1</v>
      </c>
      <c r="I90" s="194" t="n">
        <v>2</v>
      </c>
      <c r="J90" s="195" t="s">
        <v>1428</v>
      </c>
      <c r="K90" s="123" t="s">
        <v>25</v>
      </c>
      <c r="L90" s="184"/>
      <c r="M90" s="184"/>
      <c r="N90" s="184"/>
    </row>
    <row r="91" customFormat="false" ht="15" hidden="false" customHeight="true" outlineLevel="0" collapsed="false">
      <c r="A91" s="132" t="n">
        <v>89</v>
      </c>
      <c r="B91" s="124" t="n">
        <v>16972</v>
      </c>
      <c r="C91" s="125" t="n">
        <v>32387</v>
      </c>
      <c r="D91" s="205" t="n">
        <v>198407262</v>
      </c>
      <c r="E91" s="122" t="s">
        <v>1429</v>
      </c>
      <c r="F91" s="123" t="s">
        <v>11</v>
      </c>
      <c r="G91" s="189" t="n">
        <v>22034</v>
      </c>
      <c r="H91" s="205" t="n">
        <v>28</v>
      </c>
      <c r="I91" s="133" t="n">
        <v>4</v>
      </c>
      <c r="J91" s="123" t="n">
        <v>1960</v>
      </c>
      <c r="K91" s="123" t="s">
        <v>1430</v>
      </c>
      <c r="L91" s="184"/>
      <c r="M91" s="184"/>
      <c r="N91" s="184"/>
    </row>
    <row r="92" customFormat="false" ht="15" hidden="false" customHeight="true" outlineLevel="0" collapsed="false">
      <c r="A92" s="132" t="n">
        <v>90</v>
      </c>
      <c r="B92" s="124" t="n">
        <v>17247</v>
      </c>
      <c r="C92" s="125" t="n">
        <v>33533</v>
      </c>
      <c r="D92" s="205" t="n">
        <v>198504501</v>
      </c>
      <c r="E92" s="122" t="s">
        <v>1431</v>
      </c>
      <c r="F92" s="123" t="s">
        <v>11</v>
      </c>
      <c r="G92" s="189" t="n">
        <v>22288</v>
      </c>
      <c r="H92" s="205" t="n">
        <v>7</v>
      </c>
      <c r="I92" s="133" t="n">
        <v>1</v>
      </c>
      <c r="J92" s="123" t="n">
        <v>1961</v>
      </c>
      <c r="K92" s="123" t="s">
        <v>1430</v>
      </c>
      <c r="L92" s="184"/>
      <c r="M92" s="184"/>
      <c r="N92" s="184"/>
    </row>
    <row r="93" customFormat="false" ht="15" hidden="false" customHeight="true" outlineLevel="0" collapsed="false">
      <c r="A93" s="132" t="n">
        <v>91</v>
      </c>
      <c r="B93" s="124" t="n">
        <v>19603</v>
      </c>
      <c r="C93" s="125" t="n">
        <v>37812</v>
      </c>
      <c r="D93" s="121" t="n">
        <v>199004186</v>
      </c>
      <c r="E93" s="122" t="s">
        <v>1432</v>
      </c>
      <c r="F93" s="123" t="s">
        <v>58</v>
      </c>
      <c r="G93" s="189" t="n">
        <v>23670</v>
      </c>
      <c r="H93" s="194" t="n">
        <v>20</v>
      </c>
      <c r="I93" s="194" t="n">
        <v>10</v>
      </c>
      <c r="J93" s="195" t="n">
        <v>1964</v>
      </c>
      <c r="K93" s="123" t="s">
        <v>1430</v>
      </c>
      <c r="L93" s="184"/>
      <c r="M93" s="184"/>
      <c r="N93" s="184"/>
    </row>
    <row r="94" customFormat="false" ht="15" hidden="false" customHeight="true" outlineLevel="0" collapsed="false">
      <c r="A94" s="132" t="n">
        <v>92</v>
      </c>
      <c r="B94" s="124" t="n">
        <v>19631</v>
      </c>
      <c r="C94" s="125" t="n">
        <v>37725</v>
      </c>
      <c r="D94" s="121" t="n">
        <v>199004091</v>
      </c>
      <c r="E94" s="122" t="s">
        <v>1433</v>
      </c>
      <c r="F94" s="123" t="s">
        <v>58</v>
      </c>
      <c r="G94" s="189" t="s">
        <v>1434</v>
      </c>
      <c r="H94" s="194" t="n">
        <v>15</v>
      </c>
      <c r="I94" s="194" t="n">
        <v>6</v>
      </c>
      <c r="J94" s="195" t="n">
        <v>1964</v>
      </c>
      <c r="K94" s="123" t="s">
        <v>1430</v>
      </c>
      <c r="L94" s="184"/>
      <c r="M94" s="184"/>
      <c r="N94" s="184"/>
    </row>
    <row r="95" customFormat="false" ht="15" hidden="false" customHeight="true" outlineLevel="0" collapsed="false">
      <c r="A95" s="132" t="n">
        <v>93</v>
      </c>
      <c r="B95" s="124" t="n">
        <v>16762</v>
      </c>
      <c r="C95" s="125" t="n">
        <v>32231</v>
      </c>
      <c r="D95" s="133" t="s">
        <v>1435</v>
      </c>
      <c r="E95" s="122" t="s">
        <v>1436</v>
      </c>
      <c r="F95" s="123" t="s">
        <v>11</v>
      </c>
      <c r="G95" s="189" t="n">
        <v>22391</v>
      </c>
      <c r="H95" s="144" t="s">
        <v>1437</v>
      </c>
      <c r="I95" s="144" t="s">
        <v>363</v>
      </c>
      <c r="J95" s="133" t="n">
        <v>1961</v>
      </c>
      <c r="K95" s="133" t="s">
        <v>170</v>
      </c>
      <c r="L95" s="184"/>
      <c r="M95" s="184"/>
      <c r="N95" s="184"/>
    </row>
    <row r="96" customFormat="false" ht="15" hidden="false" customHeight="true" outlineLevel="0" collapsed="false">
      <c r="A96" s="132" t="n">
        <v>94</v>
      </c>
      <c r="B96" s="124" t="n">
        <v>16802</v>
      </c>
      <c r="C96" s="125" t="n">
        <v>32258</v>
      </c>
      <c r="D96" s="133" t="s">
        <v>1438</v>
      </c>
      <c r="E96" s="122" t="s">
        <v>1439</v>
      </c>
      <c r="F96" s="123" t="s">
        <v>11</v>
      </c>
      <c r="G96" s="189" t="n">
        <v>22454</v>
      </c>
      <c r="H96" s="144" t="s">
        <v>1440</v>
      </c>
      <c r="I96" s="144" t="s">
        <v>384</v>
      </c>
      <c r="J96" s="133" t="n">
        <v>1961</v>
      </c>
      <c r="K96" s="133" t="s">
        <v>170</v>
      </c>
      <c r="L96" s="184"/>
      <c r="M96" s="184"/>
      <c r="N96" s="184"/>
    </row>
    <row r="97" customFormat="false" ht="15" hidden="false" customHeight="true" outlineLevel="0" collapsed="false">
      <c r="A97" s="132" t="n">
        <v>95</v>
      </c>
      <c r="B97" s="124" t="n">
        <v>16881</v>
      </c>
      <c r="C97" s="125" t="n">
        <v>32320</v>
      </c>
      <c r="D97" s="133" t="s">
        <v>1441</v>
      </c>
      <c r="E97" s="122" t="s">
        <v>1442</v>
      </c>
      <c r="F97" s="123" t="s">
        <v>11</v>
      </c>
      <c r="G97" s="189" t="n">
        <v>21959</v>
      </c>
      <c r="H97" s="144" t="s">
        <v>854</v>
      </c>
      <c r="I97" s="144" t="s">
        <v>368</v>
      </c>
      <c r="J97" s="133" t="n">
        <v>1960</v>
      </c>
      <c r="K97" s="133" t="s">
        <v>170</v>
      </c>
      <c r="L97" s="184"/>
      <c r="M97" s="184"/>
      <c r="N97" s="184"/>
    </row>
    <row r="98" customFormat="false" ht="15" hidden="false" customHeight="true" outlineLevel="0" collapsed="false">
      <c r="A98" s="132" t="n">
        <v>96</v>
      </c>
      <c r="B98" s="124" t="n">
        <v>16926.1</v>
      </c>
      <c r="C98" s="125" t="n">
        <v>32351</v>
      </c>
      <c r="D98" s="133" t="s">
        <v>1443</v>
      </c>
      <c r="E98" s="122" t="s">
        <v>1444</v>
      </c>
      <c r="F98" s="123" t="s">
        <v>11</v>
      </c>
      <c r="G98" s="189" t="n">
        <v>19754</v>
      </c>
      <c r="H98" s="144" t="s">
        <v>877</v>
      </c>
      <c r="I98" s="144" t="s">
        <v>367</v>
      </c>
      <c r="J98" s="133" t="n">
        <v>1954</v>
      </c>
      <c r="K98" s="133" t="s">
        <v>170</v>
      </c>
      <c r="L98" s="184"/>
      <c r="M98" s="184"/>
      <c r="N98" s="184"/>
    </row>
    <row r="99" customFormat="false" ht="15" hidden="false" customHeight="true" outlineLevel="0" collapsed="false">
      <c r="A99" s="132" t="n">
        <v>97</v>
      </c>
      <c r="B99" s="124" t="n">
        <v>16939.1</v>
      </c>
      <c r="C99" s="125" t="n">
        <v>32647</v>
      </c>
      <c r="D99" s="133" t="s">
        <v>1445</v>
      </c>
      <c r="E99" s="122" t="s">
        <v>1446</v>
      </c>
      <c r="F99" s="123" t="s">
        <v>11</v>
      </c>
      <c r="G99" s="189" t="n">
        <v>20976</v>
      </c>
      <c r="H99" s="144" t="s">
        <v>1091</v>
      </c>
      <c r="I99" s="144" t="s">
        <v>384</v>
      </c>
      <c r="J99" s="133" t="n">
        <v>1957</v>
      </c>
      <c r="K99" s="133" t="s">
        <v>170</v>
      </c>
      <c r="L99" s="184"/>
      <c r="M99" s="184"/>
      <c r="N99" s="184"/>
    </row>
    <row r="100" customFormat="false" ht="15" hidden="false" customHeight="true" outlineLevel="0" collapsed="false">
      <c r="A100" s="132" t="n">
        <v>98</v>
      </c>
      <c r="B100" s="124" t="n">
        <v>16975.1</v>
      </c>
      <c r="C100" s="125" t="n">
        <v>32754</v>
      </c>
      <c r="D100" s="127" t="n">
        <v>198005648</v>
      </c>
      <c r="E100" s="122" t="s">
        <v>1447</v>
      </c>
      <c r="F100" s="123" t="s">
        <v>11</v>
      </c>
      <c r="G100" s="189" t="n">
        <v>22000</v>
      </c>
      <c r="H100" s="121" t="n">
        <v>25</v>
      </c>
      <c r="I100" s="121" t="n">
        <v>3</v>
      </c>
      <c r="J100" s="121" t="n">
        <v>1960</v>
      </c>
      <c r="K100" s="208" t="s">
        <v>170</v>
      </c>
      <c r="L100" s="184"/>
      <c r="M100" s="184"/>
      <c r="N100" s="184"/>
    </row>
    <row r="101" customFormat="false" ht="15" hidden="false" customHeight="true" outlineLevel="0" collapsed="false">
      <c r="A101" s="132" t="n">
        <v>99</v>
      </c>
      <c r="B101" s="124" t="n">
        <v>17070</v>
      </c>
      <c r="C101" s="125" t="n">
        <v>32467</v>
      </c>
      <c r="D101" s="133" t="s">
        <v>1448</v>
      </c>
      <c r="E101" s="122" t="s">
        <v>1449</v>
      </c>
      <c r="F101" s="123" t="s">
        <v>11</v>
      </c>
      <c r="G101" s="189" t="n">
        <v>22467</v>
      </c>
      <c r="H101" s="144" t="s">
        <v>1091</v>
      </c>
      <c r="I101" s="144" t="s">
        <v>1071</v>
      </c>
      <c r="J101" s="133" t="n">
        <v>1961</v>
      </c>
      <c r="K101" s="133" t="s">
        <v>170</v>
      </c>
      <c r="L101" s="184"/>
      <c r="M101" s="184"/>
      <c r="N101" s="184"/>
    </row>
    <row r="102" customFormat="false" ht="15" hidden="false" customHeight="true" outlineLevel="0" collapsed="false">
      <c r="A102" s="132" t="n">
        <v>100</v>
      </c>
      <c r="B102" s="151" t="n">
        <v>17198.28</v>
      </c>
      <c r="C102" s="122" t="n">
        <v>33022</v>
      </c>
      <c r="D102" s="133" t="s">
        <v>1450</v>
      </c>
      <c r="E102" s="122" t="s">
        <v>1451</v>
      </c>
      <c r="F102" s="123" t="s">
        <v>58</v>
      </c>
      <c r="G102" s="189" t="n">
        <v>19791</v>
      </c>
      <c r="H102" s="144" t="s">
        <v>183</v>
      </c>
      <c r="I102" s="144" t="s">
        <v>36</v>
      </c>
      <c r="J102" s="133" t="n">
        <v>1954</v>
      </c>
      <c r="K102" s="133" t="s">
        <v>170</v>
      </c>
      <c r="L102" s="184"/>
      <c r="M102" s="184"/>
      <c r="N102" s="184"/>
    </row>
    <row r="103" customFormat="false" ht="15" hidden="false" customHeight="true" outlineLevel="0" collapsed="false">
      <c r="A103" s="132" t="n">
        <v>101</v>
      </c>
      <c r="B103" s="131" t="n">
        <v>17198.291</v>
      </c>
      <c r="C103" s="122" t="n">
        <v>33775</v>
      </c>
      <c r="D103" s="133" t="s">
        <v>1452</v>
      </c>
      <c r="E103" s="122" t="s">
        <v>1453</v>
      </c>
      <c r="F103" s="123" t="s">
        <v>58</v>
      </c>
      <c r="G103" s="189" t="n">
        <v>19864</v>
      </c>
      <c r="H103" s="144" t="s">
        <v>1437</v>
      </c>
      <c r="I103" s="144" t="s">
        <v>1091</v>
      </c>
      <c r="J103" s="133" t="n">
        <v>1954</v>
      </c>
      <c r="K103" s="133" t="s">
        <v>170</v>
      </c>
      <c r="L103" s="184"/>
      <c r="M103" s="184"/>
      <c r="N103" s="184"/>
    </row>
    <row r="104" customFormat="false" ht="15" hidden="false" customHeight="true" outlineLevel="0" collapsed="false">
      <c r="A104" s="132" t="n">
        <v>102</v>
      </c>
      <c r="B104" s="131" t="n">
        <v>17198.302</v>
      </c>
      <c r="C104" s="122" t="n">
        <v>33089</v>
      </c>
      <c r="D104" s="133" t="s">
        <v>1454</v>
      </c>
      <c r="E104" s="122" t="s">
        <v>1455</v>
      </c>
      <c r="F104" s="123" t="s">
        <v>58</v>
      </c>
      <c r="G104" s="189" t="n">
        <v>20216</v>
      </c>
      <c r="H104" s="144" t="s">
        <v>1071</v>
      </c>
      <c r="I104" s="144" t="s">
        <v>1091</v>
      </c>
      <c r="J104" s="133" t="n">
        <v>1955</v>
      </c>
      <c r="K104" s="133" t="s">
        <v>170</v>
      </c>
      <c r="L104" s="184"/>
      <c r="M104" s="184"/>
      <c r="N104" s="184"/>
    </row>
    <row r="105" customFormat="false" ht="15" hidden="false" customHeight="true" outlineLevel="0" collapsed="false">
      <c r="A105" s="132" t="n">
        <v>103</v>
      </c>
      <c r="B105" s="124" t="n">
        <v>17291</v>
      </c>
      <c r="C105" s="125" t="n">
        <v>32637</v>
      </c>
      <c r="D105" s="133" t="s">
        <v>1456</v>
      </c>
      <c r="E105" s="122" t="s">
        <v>1457</v>
      </c>
      <c r="F105" s="123" t="s">
        <v>11</v>
      </c>
      <c r="G105" s="189" t="n">
        <v>21622</v>
      </c>
      <c r="H105" s="144" t="s">
        <v>854</v>
      </c>
      <c r="I105" s="144" t="s">
        <v>36</v>
      </c>
      <c r="J105" s="133" t="n">
        <v>1959</v>
      </c>
      <c r="K105" s="133" t="s">
        <v>170</v>
      </c>
      <c r="L105" s="184"/>
      <c r="M105" s="184"/>
      <c r="N105" s="184"/>
    </row>
    <row r="106" customFormat="false" ht="15" hidden="false" customHeight="true" outlineLevel="0" collapsed="false">
      <c r="A106" s="132" t="n">
        <v>104</v>
      </c>
      <c r="B106" s="124" t="s">
        <v>1458</v>
      </c>
      <c r="C106" s="125" t="n">
        <v>33873</v>
      </c>
      <c r="D106" s="133" t="s">
        <v>1459</v>
      </c>
      <c r="E106" s="122" t="s">
        <v>1460</v>
      </c>
      <c r="F106" s="123" t="s">
        <v>11</v>
      </c>
      <c r="G106" s="189" t="n">
        <v>21878</v>
      </c>
      <c r="H106" s="144" t="s">
        <v>1090</v>
      </c>
      <c r="I106" s="144" t="s">
        <v>1060</v>
      </c>
      <c r="J106" s="133" t="n">
        <v>1959</v>
      </c>
      <c r="K106" s="133" t="s">
        <v>170</v>
      </c>
      <c r="L106" s="184"/>
      <c r="M106" s="184"/>
      <c r="N106" s="184"/>
    </row>
    <row r="107" customFormat="false" ht="15" hidden="false" customHeight="true" outlineLevel="0" collapsed="false">
      <c r="A107" s="132" t="n">
        <v>105</v>
      </c>
      <c r="B107" s="124" t="n">
        <v>16808.1</v>
      </c>
      <c r="C107" s="125" t="n">
        <v>37981</v>
      </c>
      <c r="D107" s="133" t="n">
        <v>199703792</v>
      </c>
      <c r="E107" s="122" t="s">
        <v>1461</v>
      </c>
      <c r="F107" s="123" t="s">
        <v>11</v>
      </c>
      <c r="G107" s="189" t="n">
        <v>25851</v>
      </c>
      <c r="H107" s="144" t="s">
        <v>160</v>
      </c>
      <c r="I107" s="144" t="s">
        <v>160</v>
      </c>
      <c r="J107" s="144" t="s">
        <v>1065</v>
      </c>
      <c r="K107" s="123" t="s">
        <v>881</v>
      </c>
      <c r="L107" s="184"/>
      <c r="M107" s="184"/>
      <c r="N107" s="184"/>
    </row>
    <row r="108" customFormat="false" ht="15" hidden="false" customHeight="true" outlineLevel="0" collapsed="false">
      <c r="A108" s="132" t="n">
        <v>106</v>
      </c>
      <c r="B108" s="124" t="n">
        <v>16919</v>
      </c>
      <c r="C108" s="125" t="n">
        <v>32346</v>
      </c>
      <c r="D108" s="121" t="n">
        <v>198213378</v>
      </c>
      <c r="E108" s="122" t="s">
        <v>1462</v>
      </c>
      <c r="F108" s="123" t="s">
        <v>11</v>
      </c>
      <c r="G108" s="189" t="n">
        <v>21624</v>
      </c>
      <c r="H108" s="144" t="s">
        <v>866</v>
      </c>
      <c r="I108" s="144" t="s">
        <v>36</v>
      </c>
      <c r="J108" s="144" t="s">
        <v>855</v>
      </c>
      <c r="K108" s="123" t="s">
        <v>881</v>
      </c>
      <c r="L108" s="184"/>
      <c r="M108" s="184"/>
      <c r="N108" s="184"/>
    </row>
    <row r="109" customFormat="false" ht="15" hidden="false" customHeight="true" outlineLevel="0" collapsed="false">
      <c r="A109" s="132" t="n">
        <v>107</v>
      </c>
      <c r="B109" s="131" t="n">
        <v>17198.331</v>
      </c>
      <c r="C109" s="122" t="n">
        <v>33205</v>
      </c>
      <c r="D109" s="121" t="n">
        <v>198312997</v>
      </c>
      <c r="E109" s="122" t="s">
        <v>1463</v>
      </c>
      <c r="F109" s="123" t="s">
        <v>58</v>
      </c>
      <c r="G109" s="189" t="n">
        <v>23502</v>
      </c>
      <c r="H109" s="144" t="s">
        <v>1091</v>
      </c>
      <c r="I109" s="144" t="s">
        <v>1091</v>
      </c>
      <c r="J109" s="144" t="s">
        <v>1428</v>
      </c>
      <c r="K109" s="123" t="s">
        <v>881</v>
      </c>
      <c r="L109" s="184"/>
      <c r="M109" s="184"/>
      <c r="N109" s="184"/>
    </row>
    <row r="110" customFormat="false" ht="15" hidden="false" customHeight="true" outlineLevel="0" collapsed="false">
      <c r="A110" s="132" t="n">
        <v>108</v>
      </c>
      <c r="B110" s="131" t="s">
        <v>1464</v>
      </c>
      <c r="C110" s="122" t="n">
        <v>33293</v>
      </c>
      <c r="D110" s="121" t="n">
        <v>197805981</v>
      </c>
      <c r="E110" s="122" t="s">
        <v>1465</v>
      </c>
      <c r="F110" s="123" t="s">
        <v>58</v>
      </c>
      <c r="G110" s="189" t="n">
        <v>19804</v>
      </c>
      <c r="H110" s="144" t="s">
        <v>1075</v>
      </c>
      <c r="I110" s="144" t="s">
        <v>36</v>
      </c>
      <c r="J110" s="144" t="s">
        <v>65</v>
      </c>
      <c r="K110" s="123" t="s">
        <v>881</v>
      </c>
      <c r="L110" s="184"/>
      <c r="M110" s="184"/>
      <c r="N110" s="184"/>
    </row>
    <row r="111" customFormat="false" ht="15" hidden="false" customHeight="true" outlineLevel="0" collapsed="false">
      <c r="A111" s="132" t="n">
        <v>109</v>
      </c>
      <c r="B111" s="124" t="n">
        <v>17204</v>
      </c>
      <c r="C111" s="125" t="n">
        <v>32573</v>
      </c>
      <c r="D111" s="121" t="n">
        <v>198212735</v>
      </c>
      <c r="E111" s="122" t="s">
        <v>1466</v>
      </c>
      <c r="F111" s="123" t="s">
        <v>11</v>
      </c>
      <c r="G111" s="189" t="n">
        <v>22162</v>
      </c>
      <c r="H111" s="144" t="s">
        <v>36</v>
      </c>
      <c r="I111" s="144" t="s">
        <v>35</v>
      </c>
      <c r="J111" s="144" t="s">
        <v>174</v>
      </c>
      <c r="K111" s="123" t="s">
        <v>881</v>
      </c>
      <c r="L111" s="184"/>
      <c r="M111" s="184"/>
      <c r="N111" s="184"/>
    </row>
    <row r="112" customFormat="false" ht="15" hidden="false" customHeight="true" outlineLevel="0" collapsed="false">
      <c r="A112" s="132" t="n">
        <v>110</v>
      </c>
      <c r="B112" s="124" t="n">
        <v>17236</v>
      </c>
      <c r="C112" s="125" t="n">
        <v>32595</v>
      </c>
      <c r="D112" s="121" t="n">
        <v>198406518</v>
      </c>
      <c r="E112" s="122" t="s">
        <v>1467</v>
      </c>
      <c r="F112" s="123" t="s">
        <v>11</v>
      </c>
      <c r="G112" s="189" t="n">
        <v>21228</v>
      </c>
      <c r="H112" s="144" t="s">
        <v>851</v>
      </c>
      <c r="I112" s="144" t="s">
        <v>368</v>
      </c>
      <c r="J112" s="144" t="s">
        <v>162</v>
      </c>
      <c r="K112" s="123" t="s">
        <v>881</v>
      </c>
      <c r="L112" s="184"/>
      <c r="M112" s="184"/>
      <c r="N112" s="184"/>
    </row>
    <row r="113" customFormat="false" ht="15" hidden="false" customHeight="true" outlineLevel="0" collapsed="false">
      <c r="A113" s="132" t="n">
        <v>111</v>
      </c>
      <c r="B113" s="124" t="n">
        <v>19630</v>
      </c>
      <c r="C113" s="125" t="n">
        <v>37730</v>
      </c>
      <c r="D113" s="121" t="n">
        <v>199004506</v>
      </c>
      <c r="E113" s="122" t="s">
        <v>1468</v>
      </c>
      <c r="F113" s="123" t="s">
        <v>58</v>
      </c>
      <c r="G113" s="189" t="n">
        <v>24124</v>
      </c>
      <c r="H113" s="194" t="s">
        <v>1469</v>
      </c>
      <c r="I113" s="194" t="s">
        <v>367</v>
      </c>
      <c r="J113" s="195" t="s">
        <v>868</v>
      </c>
      <c r="K113" s="123" t="s">
        <v>881</v>
      </c>
      <c r="L113" s="184"/>
      <c r="M113" s="184"/>
      <c r="N113" s="184"/>
    </row>
    <row r="114" customFormat="false" ht="15" hidden="false" customHeight="true" outlineLevel="0" collapsed="false">
      <c r="A114" s="132" t="n">
        <v>112</v>
      </c>
      <c r="B114" s="124" t="n">
        <v>19639</v>
      </c>
      <c r="C114" s="125" t="n">
        <v>37728</v>
      </c>
      <c r="D114" s="121" t="n">
        <v>199103187</v>
      </c>
      <c r="E114" s="122" t="s">
        <v>1470</v>
      </c>
      <c r="F114" s="123" t="s">
        <v>58</v>
      </c>
      <c r="G114" s="189" t="n">
        <v>24436</v>
      </c>
      <c r="H114" s="194" t="s">
        <v>1471</v>
      </c>
      <c r="I114" s="194" t="s">
        <v>1060</v>
      </c>
      <c r="J114" s="195" t="s">
        <v>868</v>
      </c>
      <c r="K114" s="123" t="s">
        <v>881</v>
      </c>
      <c r="L114" s="184"/>
      <c r="M114" s="184"/>
      <c r="N114" s="184"/>
    </row>
    <row r="115" customFormat="false" ht="15" hidden="false" customHeight="true" outlineLevel="0" collapsed="false">
      <c r="A115" s="132" t="n">
        <v>113</v>
      </c>
      <c r="B115" s="124" t="n">
        <v>16966</v>
      </c>
      <c r="C115" s="125" t="n">
        <v>32381</v>
      </c>
      <c r="D115" s="121" t="n">
        <v>197401926</v>
      </c>
      <c r="E115" s="122" t="s">
        <v>1472</v>
      </c>
      <c r="F115" s="123" t="s">
        <v>11</v>
      </c>
      <c r="G115" s="189" t="n">
        <v>20059</v>
      </c>
      <c r="H115" s="203" t="s">
        <v>367</v>
      </c>
      <c r="I115" s="203" t="n">
        <v>12</v>
      </c>
      <c r="J115" s="203" t="s">
        <v>65</v>
      </c>
      <c r="K115" s="121" t="s">
        <v>895</v>
      </c>
      <c r="L115" s="184"/>
      <c r="M115" s="184"/>
      <c r="N115" s="184"/>
    </row>
    <row r="116" customFormat="false" ht="15" hidden="false" customHeight="true" outlineLevel="0" collapsed="false">
      <c r="A116" s="132" t="n">
        <v>114</v>
      </c>
      <c r="B116" s="124" t="n">
        <v>16806.1</v>
      </c>
      <c r="C116" s="125" t="n">
        <v>37978</v>
      </c>
      <c r="D116" s="133" t="n">
        <v>199801669</v>
      </c>
      <c r="E116" s="122" t="s">
        <v>1473</v>
      </c>
      <c r="F116" s="123" t="s">
        <v>11</v>
      </c>
      <c r="G116" s="189" t="n">
        <v>26666</v>
      </c>
      <c r="H116" s="121" t="n">
        <v>1</v>
      </c>
      <c r="I116" s="121" t="n">
        <v>2</v>
      </c>
      <c r="J116" s="121" t="n">
        <v>1973</v>
      </c>
      <c r="K116" s="123" t="s">
        <v>900</v>
      </c>
      <c r="L116" s="184"/>
      <c r="M116" s="184"/>
      <c r="N116" s="184"/>
    </row>
    <row r="117" customFormat="false" ht="15" hidden="false" customHeight="true" outlineLevel="0" collapsed="false">
      <c r="A117" s="132" t="n">
        <v>115</v>
      </c>
      <c r="B117" s="124" t="n">
        <v>16832</v>
      </c>
      <c r="C117" s="125" t="n">
        <v>32280</v>
      </c>
      <c r="D117" s="133" t="n">
        <v>198207802</v>
      </c>
      <c r="E117" s="122" t="s">
        <v>1474</v>
      </c>
      <c r="F117" s="123" t="s">
        <v>11</v>
      </c>
      <c r="G117" s="189" t="n">
        <v>21259</v>
      </c>
      <c r="H117" s="121" t="n">
        <v>15</v>
      </c>
      <c r="I117" s="121" t="n">
        <v>3</v>
      </c>
      <c r="J117" s="121" t="n">
        <v>1958</v>
      </c>
      <c r="K117" s="123" t="s">
        <v>900</v>
      </c>
      <c r="L117" s="184"/>
      <c r="M117" s="184"/>
      <c r="N117" s="184"/>
    </row>
    <row r="118" customFormat="false" ht="15" hidden="false" customHeight="true" outlineLevel="0" collapsed="false">
      <c r="A118" s="132" t="n">
        <v>116</v>
      </c>
      <c r="B118" s="124" t="n">
        <v>16838</v>
      </c>
      <c r="C118" s="125" t="n">
        <v>32286</v>
      </c>
      <c r="D118" s="133" t="n">
        <v>198205588</v>
      </c>
      <c r="E118" s="122" t="s">
        <v>1475</v>
      </c>
      <c r="F118" s="123" t="s">
        <v>11</v>
      </c>
      <c r="G118" s="189" t="n">
        <v>20365</v>
      </c>
      <c r="H118" s="121" t="n">
        <v>3</v>
      </c>
      <c r="I118" s="121" t="n">
        <v>10</v>
      </c>
      <c r="J118" s="121" t="n">
        <v>1955</v>
      </c>
      <c r="K118" s="123" t="s">
        <v>900</v>
      </c>
      <c r="L118" s="184"/>
      <c r="M118" s="184"/>
      <c r="N118" s="184"/>
    </row>
    <row r="119" customFormat="false" ht="15" hidden="false" customHeight="true" outlineLevel="0" collapsed="false">
      <c r="A119" s="132" t="n">
        <v>117</v>
      </c>
      <c r="B119" s="124" t="n">
        <v>16883</v>
      </c>
      <c r="C119" s="125" t="n">
        <v>32322</v>
      </c>
      <c r="D119" s="121" t="s">
        <v>1476</v>
      </c>
      <c r="E119" s="122" t="s">
        <v>1477</v>
      </c>
      <c r="F119" s="123" t="s">
        <v>11</v>
      </c>
      <c r="G119" s="189" t="n">
        <v>21142</v>
      </c>
      <c r="H119" s="121" t="n">
        <v>18</v>
      </c>
      <c r="I119" s="121" t="n">
        <v>11</v>
      </c>
      <c r="J119" s="121" t="n">
        <v>1957</v>
      </c>
      <c r="K119" s="123" t="s">
        <v>900</v>
      </c>
      <c r="L119" s="184"/>
      <c r="M119" s="184"/>
      <c r="N119" s="184"/>
    </row>
    <row r="120" customFormat="false" ht="15" hidden="false" customHeight="true" outlineLevel="0" collapsed="false">
      <c r="A120" s="132" t="n">
        <v>118</v>
      </c>
      <c r="B120" s="124" t="n">
        <v>17141</v>
      </c>
      <c r="C120" s="125" t="n">
        <v>32681</v>
      </c>
      <c r="D120" s="121" t="s">
        <v>1478</v>
      </c>
      <c r="E120" s="122" t="s">
        <v>1479</v>
      </c>
      <c r="F120" s="123" t="s">
        <v>11</v>
      </c>
      <c r="G120" s="189" t="n">
        <v>20241</v>
      </c>
      <c r="H120" s="121" t="n">
        <v>6</v>
      </c>
      <c r="I120" s="121" t="n">
        <v>1</v>
      </c>
      <c r="J120" s="121" t="n">
        <v>1955</v>
      </c>
      <c r="K120" s="123" t="s">
        <v>900</v>
      </c>
      <c r="L120" s="184"/>
      <c r="M120" s="184"/>
      <c r="N120" s="184"/>
    </row>
    <row r="121" customFormat="false" ht="15" hidden="false" customHeight="true" outlineLevel="0" collapsed="false">
      <c r="A121" s="132" t="n">
        <v>119</v>
      </c>
      <c r="B121" s="124" t="s">
        <v>1480</v>
      </c>
      <c r="C121" s="125" t="n">
        <v>33030</v>
      </c>
      <c r="D121" s="121" t="n">
        <v>198501402</v>
      </c>
      <c r="E121" s="122" t="s">
        <v>1481</v>
      </c>
      <c r="F121" s="123" t="s">
        <v>58</v>
      </c>
      <c r="G121" s="189" t="n">
        <v>22218</v>
      </c>
      <c r="H121" s="121" t="n">
        <v>29</v>
      </c>
      <c r="I121" s="121" t="n">
        <v>10</v>
      </c>
      <c r="J121" s="121" t="n">
        <v>1960</v>
      </c>
      <c r="K121" s="123" t="s">
        <v>900</v>
      </c>
      <c r="L121" s="184"/>
      <c r="M121" s="184"/>
      <c r="N121" s="184"/>
    </row>
    <row r="122" customFormat="false" ht="15" hidden="false" customHeight="true" outlineLevel="0" collapsed="false">
      <c r="A122" s="132" t="n">
        <v>120</v>
      </c>
      <c r="B122" s="124" t="n">
        <v>17383.2</v>
      </c>
      <c r="C122" s="125" t="n">
        <v>34464</v>
      </c>
      <c r="D122" s="121" t="n">
        <v>198205580</v>
      </c>
      <c r="E122" s="122" t="s">
        <v>1482</v>
      </c>
      <c r="F122" s="123" t="s">
        <v>11</v>
      </c>
      <c r="G122" s="189" t="n">
        <v>20353</v>
      </c>
      <c r="H122" s="121" t="n">
        <v>21</v>
      </c>
      <c r="I122" s="121" t="n">
        <v>9</v>
      </c>
      <c r="J122" s="121" t="n">
        <v>1955</v>
      </c>
      <c r="K122" s="123" t="s">
        <v>900</v>
      </c>
      <c r="L122" s="184"/>
      <c r="M122" s="184"/>
      <c r="N122" s="184"/>
    </row>
    <row r="123" customFormat="false" ht="15" hidden="false" customHeight="true" outlineLevel="0" collapsed="false">
      <c r="A123" s="132" t="n">
        <v>121</v>
      </c>
      <c r="B123" s="122" t="n">
        <v>27688</v>
      </c>
      <c r="C123" s="122" t="n">
        <v>105274</v>
      </c>
      <c r="D123" s="121" t="n">
        <v>198216264</v>
      </c>
      <c r="E123" s="125" t="s">
        <v>1483</v>
      </c>
      <c r="F123" s="133" t="s">
        <v>16</v>
      </c>
      <c r="G123" s="189" t="n">
        <v>20607</v>
      </c>
      <c r="H123" s="194" t="s">
        <v>367</v>
      </c>
      <c r="I123" s="194" t="s">
        <v>384</v>
      </c>
      <c r="J123" s="195" t="s">
        <v>167</v>
      </c>
      <c r="K123" s="123" t="s">
        <v>32</v>
      </c>
      <c r="L123" s="184"/>
      <c r="M123" s="184"/>
      <c r="N123" s="184"/>
    </row>
    <row r="124" customFormat="false" ht="15" hidden="false" customHeight="true" outlineLevel="0" collapsed="false">
      <c r="A124" s="132" t="n">
        <v>122</v>
      </c>
      <c r="B124" s="122" t="n">
        <v>27691</v>
      </c>
      <c r="C124" s="122" t="n">
        <v>105277</v>
      </c>
      <c r="D124" s="121" t="n">
        <v>198315845</v>
      </c>
      <c r="E124" s="125" t="s">
        <v>1484</v>
      </c>
      <c r="F124" s="133" t="s">
        <v>16</v>
      </c>
      <c r="G124" s="189" t="n">
        <v>20303</v>
      </c>
      <c r="H124" s="194" t="s">
        <v>368</v>
      </c>
      <c r="I124" s="194" t="s">
        <v>183</v>
      </c>
      <c r="J124" s="195" t="s">
        <v>385</v>
      </c>
      <c r="K124" s="123" t="s">
        <v>32</v>
      </c>
      <c r="L124" s="184"/>
      <c r="M124" s="184"/>
      <c r="N124" s="184"/>
    </row>
    <row r="125" customFormat="false" ht="15" hidden="false" customHeight="true" outlineLevel="0" collapsed="false">
      <c r="A125" s="132" t="n">
        <v>123</v>
      </c>
      <c r="B125" s="122" t="n">
        <v>27693</v>
      </c>
      <c r="C125" s="122" t="n">
        <v>105279</v>
      </c>
      <c r="D125" s="121" t="n">
        <v>197706900</v>
      </c>
      <c r="E125" s="125" t="s">
        <v>1485</v>
      </c>
      <c r="F125" s="133" t="s">
        <v>16</v>
      </c>
      <c r="G125" s="189" t="n">
        <v>20228</v>
      </c>
      <c r="H125" s="194" t="s">
        <v>1486</v>
      </c>
      <c r="I125" s="194" t="s">
        <v>1091</v>
      </c>
      <c r="J125" s="195" t="s">
        <v>385</v>
      </c>
      <c r="K125" s="123" t="s">
        <v>32</v>
      </c>
      <c r="L125" s="184"/>
      <c r="M125" s="184"/>
      <c r="N125" s="184"/>
    </row>
    <row r="126" customFormat="false" ht="15" hidden="false" customHeight="true" outlineLevel="0" collapsed="false">
      <c r="A126" s="132" t="n">
        <v>124</v>
      </c>
      <c r="B126" s="122" t="n">
        <v>27696</v>
      </c>
      <c r="C126" s="122" t="n">
        <v>105282</v>
      </c>
      <c r="D126" s="121" t="n">
        <v>198115294</v>
      </c>
      <c r="E126" s="125" t="s">
        <v>1487</v>
      </c>
      <c r="F126" s="133" t="s">
        <v>16</v>
      </c>
      <c r="G126" s="189" t="n">
        <v>22077</v>
      </c>
      <c r="H126" s="194" t="s">
        <v>160</v>
      </c>
      <c r="I126" s="194" t="s">
        <v>384</v>
      </c>
      <c r="J126" s="195" t="s">
        <v>174</v>
      </c>
      <c r="K126" s="123" t="s">
        <v>32</v>
      </c>
      <c r="L126" s="184"/>
      <c r="M126" s="184"/>
      <c r="N126" s="184"/>
    </row>
    <row r="127" customFormat="false" ht="15" hidden="false" customHeight="true" outlineLevel="0" collapsed="false">
      <c r="A127" s="132" t="n">
        <v>125</v>
      </c>
      <c r="B127" s="122" t="n">
        <v>27697</v>
      </c>
      <c r="C127" s="122" t="n">
        <v>105283</v>
      </c>
      <c r="D127" s="121" t="n">
        <v>198216081</v>
      </c>
      <c r="E127" s="125" t="s">
        <v>1488</v>
      </c>
      <c r="F127" s="133" t="s">
        <v>16</v>
      </c>
      <c r="G127" s="189" t="n">
        <v>20607</v>
      </c>
      <c r="H127" s="194" t="s">
        <v>367</v>
      </c>
      <c r="I127" s="194" t="s">
        <v>384</v>
      </c>
      <c r="J127" s="195" t="s">
        <v>167</v>
      </c>
      <c r="K127" s="123" t="s">
        <v>32</v>
      </c>
      <c r="L127" s="184"/>
      <c r="M127" s="184"/>
      <c r="N127" s="184"/>
    </row>
    <row r="128" customFormat="false" ht="15" hidden="false" customHeight="true" outlineLevel="0" collapsed="false">
      <c r="A128" s="132" t="n">
        <v>126</v>
      </c>
      <c r="B128" s="122" t="n">
        <v>27721</v>
      </c>
      <c r="C128" s="122" t="n">
        <v>105305</v>
      </c>
      <c r="D128" s="121" t="n">
        <v>198505701</v>
      </c>
      <c r="E128" s="125" t="s">
        <v>1489</v>
      </c>
      <c r="F128" s="133" t="s">
        <v>16</v>
      </c>
      <c r="G128" s="189" t="n">
        <v>23163</v>
      </c>
      <c r="H128" s="194" t="s">
        <v>367</v>
      </c>
      <c r="I128" s="194" t="s">
        <v>384</v>
      </c>
      <c r="J128" s="195" t="s">
        <v>364</v>
      </c>
      <c r="K128" s="123" t="s">
        <v>32</v>
      </c>
      <c r="L128" s="184"/>
      <c r="M128" s="184"/>
      <c r="N128" s="184"/>
    </row>
    <row r="129" customFormat="false" ht="15" hidden="false" customHeight="true" outlineLevel="0" collapsed="false">
      <c r="A129" s="132" t="n">
        <v>127</v>
      </c>
      <c r="B129" s="124" t="n">
        <v>16832.1</v>
      </c>
      <c r="C129" s="125" t="n">
        <v>32804</v>
      </c>
      <c r="D129" s="133" t="n">
        <v>198408854</v>
      </c>
      <c r="E129" s="122" t="s">
        <v>1490</v>
      </c>
      <c r="F129" s="123" t="s">
        <v>11</v>
      </c>
      <c r="G129" s="189" t="n">
        <v>20972</v>
      </c>
      <c r="H129" s="203" t="s">
        <v>367</v>
      </c>
      <c r="I129" s="203" t="s">
        <v>384</v>
      </c>
      <c r="J129" s="203" t="s">
        <v>28</v>
      </c>
      <c r="K129" s="123" t="s">
        <v>1491</v>
      </c>
      <c r="L129" s="184"/>
      <c r="M129" s="184"/>
      <c r="N129" s="184"/>
    </row>
    <row r="130" customFormat="false" ht="15" hidden="false" customHeight="true" outlineLevel="0" collapsed="false">
      <c r="A130" s="132" t="n">
        <v>128</v>
      </c>
      <c r="B130" s="124" t="n">
        <v>16846</v>
      </c>
      <c r="C130" s="125" t="n">
        <v>32293</v>
      </c>
      <c r="D130" s="133" t="n">
        <v>197807879</v>
      </c>
      <c r="E130" s="122" t="s">
        <v>1492</v>
      </c>
      <c r="F130" s="123" t="s">
        <v>11</v>
      </c>
      <c r="G130" s="189" t="n">
        <v>20378</v>
      </c>
      <c r="H130" s="203" t="s">
        <v>1493</v>
      </c>
      <c r="I130" s="203" t="s">
        <v>160</v>
      </c>
      <c r="J130" s="203" t="s">
        <v>385</v>
      </c>
      <c r="K130" s="123" t="s">
        <v>1491</v>
      </c>
      <c r="L130" s="184"/>
      <c r="M130" s="184"/>
      <c r="N130" s="184"/>
    </row>
    <row r="131" customFormat="false" ht="15" hidden="false" customHeight="true" outlineLevel="0" collapsed="false">
      <c r="A131" s="132" t="n">
        <v>129</v>
      </c>
      <c r="B131" s="124" t="n">
        <v>16875</v>
      </c>
      <c r="C131" s="125" t="n">
        <v>32315</v>
      </c>
      <c r="D131" s="121" t="n">
        <v>198115172</v>
      </c>
      <c r="E131" s="122" t="s">
        <v>1494</v>
      </c>
      <c r="F131" s="123" t="s">
        <v>11</v>
      </c>
      <c r="G131" s="189" t="n">
        <v>21007</v>
      </c>
      <c r="H131" s="203" t="s">
        <v>384</v>
      </c>
      <c r="I131" s="203" t="s">
        <v>1071</v>
      </c>
      <c r="J131" s="203" t="s">
        <v>28</v>
      </c>
      <c r="K131" s="123" t="s">
        <v>1491</v>
      </c>
      <c r="L131" s="184"/>
      <c r="M131" s="184"/>
      <c r="N131" s="184"/>
    </row>
    <row r="132" customFormat="false" ht="15" hidden="false" customHeight="true" outlineLevel="0" collapsed="false">
      <c r="A132" s="132" t="n">
        <v>130</v>
      </c>
      <c r="B132" s="124" t="n">
        <v>16946</v>
      </c>
      <c r="C132" s="125" t="n">
        <v>32366</v>
      </c>
      <c r="D132" s="121" t="n">
        <v>198315855</v>
      </c>
      <c r="E132" s="122" t="s">
        <v>1495</v>
      </c>
      <c r="F132" s="123" t="s">
        <v>11</v>
      </c>
      <c r="G132" s="189" t="n">
        <v>21702</v>
      </c>
      <c r="H132" s="203" t="s">
        <v>367</v>
      </c>
      <c r="I132" s="203" t="s">
        <v>384</v>
      </c>
      <c r="J132" s="203" t="s">
        <v>855</v>
      </c>
      <c r="K132" s="123" t="s">
        <v>1491</v>
      </c>
      <c r="L132" s="184"/>
      <c r="M132" s="184"/>
      <c r="N132" s="184"/>
    </row>
    <row r="133" customFormat="false" ht="15" hidden="false" customHeight="true" outlineLevel="0" collapsed="false">
      <c r="A133" s="132" t="n">
        <v>131</v>
      </c>
      <c r="B133" s="124" t="n">
        <v>17061</v>
      </c>
      <c r="C133" s="125" t="n">
        <v>32460</v>
      </c>
      <c r="D133" s="121" t="n">
        <v>198315851</v>
      </c>
      <c r="E133" s="122" t="s">
        <v>1496</v>
      </c>
      <c r="F133" s="123" t="s">
        <v>11</v>
      </c>
      <c r="G133" s="189" t="n">
        <v>21306</v>
      </c>
      <c r="H133" s="203" t="s">
        <v>367</v>
      </c>
      <c r="I133" s="203" t="s">
        <v>1091</v>
      </c>
      <c r="J133" s="203" t="s">
        <v>162</v>
      </c>
      <c r="K133" s="123" t="s">
        <v>1491</v>
      </c>
      <c r="L133" s="184"/>
      <c r="M133" s="184"/>
      <c r="N133" s="184"/>
    </row>
    <row r="134" customFormat="false" ht="15" hidden="false" customHeight="true" outlineLevel="0" collapsed="false">
      <c r="A134" s="132" t="n">
        <v>132</v>
      </c>
      <c r="B134" s="124" t="n">
        <v>17154</v>
      </c>
      <c r="C134" s="125" t="n">
        <v>32530</v>
      </c>
      <c r="D134" s="121" t="n">
        <v>198309875</v>
      </c>
      <c r="E134" s="122" t="s">
        <v>1497</v>
      </c>
      <c r="F134" s="123" t="s">
        <v>11</v>
      </c>
      <c r="G134" s="189" t="n">
        <v>22151</v>
      </c>
      <c r="H134" s="203" t="s">
        <v>1086</v>
      </c>
      <c r="I134" s="203" t="s">
        <v>183</v>
      </c>
      <c r="J134" s="203" t="s">
        <v>174</v>
      </c>
      <c r="K134" s="123" t="s">
        <v>1491</v>
      </c>
      <c r="L134" s="184"/>
      <c r="M134" s="184"/>
      <c r="N134" s="184"/>
    </row>
    <row r="135" customFormat="false" ht="15" hidden="false" customHeight="true" outlineLevel="0" collapsed="false">
      <c r="A135" s="132" t="n">
        <v>133</v>
      </c>
      <c r="B135" s="124" t="n">
        <v>17162.1</v>
      </c>
      <c r="C135" s="125" t="n">
        <v>34078</v>
      </c>
      <c r="D135" s="121" t="n">
        <v>198316047</v>
      </c>
      <c r="E135" s="122" t="s">
        <v>1498</v>
      </c>
      <c r="F135" s="123" t="s">
        <v>11</v>
      </c>
      <c r="G135" s="189" t="n">
        <v>20972</v>
      </c>
      <c r="H135" s="203" t="s">
        <v>367</v>
      </c>
      <c r="I135" s="203" t="s">
        <v>384</v>
      </c>
      <c r="J135" s="203" t="s">
        <v>28</v>
      </c>
      <c r="K135" s="123" t="s">
        <v>1491</v>
      </c>
      <c r="L135" s="184"/>
      <c r="M135" s="184"/>
      <c r="N135" s="184"/>
    </row>
    <row r="136" customFormat="false" ht="15" hidden="false" customHeight="true" outlineLevel="0" collapsed="false">
      <c r="A136" s="132" t="n">
        <v>134</v>
      </c>
      <c r="B136" s="124" t="n">
        <v>17163.1</v>
      </c>
      <c r="C136" s="125" t="n">
        <v>32811</v>
      </c>
      <c r="D136" s="121" t="n">
        <v>198316069</v>
      </c>
      <c r="E136" s="122" t="s">
        <v>1499</v>
      </c>
      <c r="F136" s="123" t="s">
        <v>11</v>
      </c>
      <c r="G136" s="189" t="n">
        <v>21283</v>
      </c>
      <c r="H136" s="203" t="s">
        <v>183</v>
      </c>
      <c r="I136" s="203" t="s">
        <v>363</v>
      </c>
      <c r="J136" s="203" t="s">
        <v>162</v>
      </c>
      <c r="K136" s="123" t="s">
        <v>1491</v>
      </c>
      <c r="L136" s="184"/>
      <c r="M136" s="184"/>
      <c r="N136" s="184"/>
    </row>
    <row r="137" customFormat="false" ht="15" hidden="false" customHeight="true" outlineLevel="0" collapsed="false">
      <c r="A137" s="132" t="n">
        <v>135</v>
      </c>
      <c r="B137" s="124" t="n">
        <v>17195</v>
      </c>
      <c r="C137" s="125" t="n">
        <v>32564</v>
      </c>
      <c r="D137" s="121" t="n">
        <v>198316048</v>
      </c>
      <c r="E137" s="122" t="s">
        <v>1500</v>
      </c>
      <c r="F137" s="123" t="s">
        <v>11</v>
      </c>
      <c r="G137" s="189" t="n">
        <v>21337</v>
      </c>
      <c r="H137" s="203" t="s">
        <v>367</v>
      </c>
      <c r="I137" s="203" t="s">
        <v>384</v>
      </c>
      <c r="J137" s="203" t="s">
        <v>162</v>
      </c>
      <c r="K137" s="123" t="s">
        <v>1491</v>
      </c>
      <c r="L137" s="184"/>
      <c r="M137" s="184"/>
      <c r="N137" s="184"/>
    </row>
    <row r="138" customFormat="false" ht="15" hidden="false" customHeight="true" outlineLevel="0" collapsed="false">
      <c r="A138" s="132" t="n">
        <v>136</v>
      </c>
      <c r="B138" s="124" t="n">
        <v>17223</v>
      </c>
      <c r="C138" s="125" t="n">
        <v>32585</v>
      </c>
      <c r="D138" s="121" t="n">
        <v>198315824</v>
      </c>
      <c r="E138" s="122" t="s">
        <v>1501</v>
      </c>
      <c r="F138" s="123" t="s">
        <v>11</v>
      </c>
      <c r="G138" s="189" t="n">
        <v>20536</v>
      </c>
      <c r="H138" s="203" t="s">
        <v>1440</v>
      </c>
      <c r="I138" s="203" t="s">
        <v>36</v>
      </c>
      <c r="J138" s="203" t="s">
        <v>167</v>
      </c>
      <c r="K138" s="123" t="s">
        <v>1491</v>
      </c>
      <c r="L138" s="184"/>
      <c r="M138" s="184"/>
      <c r="N138" s="184"/>
    </row>
    <row r="139" customFormat="false" ht="15" hidden="false" customHeight="true" outlineLevel="0" collapsed="false">
      <c r="A139" s="132" t="n">
        <v>137</v>
      </c>
      <c r="B139" s="124" t="n">
        <v>17251</v>
      </c>
      <c r="C139" s="125" t="n">
        <v>32606</v>
      </c>
      <c r="D139" s="121" t="n">
        <v>198316011</v>
      </c>
      <c r="E139" s="122" t="s">
        <v>1502</v>
      </c>
      <c r="F139" s="123" t="s">
        <v>11</v>
      </c>
      <c r="G139" s="189" t="n">
        <v>21359</v>
      </c>
      <c r="H139" s="203" t="s">
        <v>1086</v>
      </c>
      <c r="I139" s="203" t="s">
        <v>384</v>
      </c>
      <c r="J139" s="203" t="s">
        <v>162</v>
      </c>
      <c r="K139" s="123" t="s">
        <v>1491</v>
      </c>
      <c r="L139" s="184"/>
      <c r="M139" s="184"/>
      <c r="N139" s="184"/>
    </row>
    <row r="140" customFormat="false" ht="15" hidden="false" customHeight="true" outlineLevel="0" collapsed="false">
      <c r="A140" s="132" t="n">
        <v>138</v>
      </c>
      <c r="B140" s="124" t="n">
        <v>17285</v>
      </c>
      <c r="C140" s="125" t="n">
        <v>32631</v>
      </c>
      <c r="D140" s="121" t="n">
        <v>198315850</v>
      </c>
      <c r="E140" s="122" t="s">
        <v>1503</v>
      </c>
      <c r="F140" s="123" t="s">
        <v>11</v>
      </c>
      <c r="G140" s="189" t="n">
        <v>21551</v>
      </c>
      <c r="H140" s="203" t="s">
        <v>367</v>
      </c>
      <c r="I140" s="203" t="s">
        <v>367</v>
      </c>
      <c r="J140" s="203" t="s">
        <v>855</v>
      </c>
      <c r="K140" s="123" t="s">
        <v>1491</v>
      </c>
      <c r="L140" s="184"/>
      <c r="M140" s="184"/>
      <c r="N140" s="184"/>
    </row>
    <row r="141" customFormat="false" ht="15" hidden="false" customHeight="true" outlineLevel="0" collapsed="false">
      <c r="A141" s="132" t="n">
        <v>139</v>
      </c>
      <c r="B141" s="124" t="n">
        <v>17286</v>
      </c>
      <c r="C141" s="125" t="n">
        <v>32632</v>
      </c>
      <c r="D141" s="121" t="n">
        <v>198316030</v>
      </c>
      <c r="E141" s="122" t="s">
        <v>1504</v>
      </c>
      <c r="F141" s="123" t="s">
        <v>11</v>
      </c>
      <c r="G141" s="189" t="n">
        <v>22027</v>
      </c>
      <c r="H141" s="203" t="s">
        <v>1075</v>
      </c>
      <c r="I141" s="203" t="s">
        <v>363</v>
      </c>
      <c r="J141" s="203" t="s">
        <v>174</v>
      </c>
      <c r="K141" s="123" t="s">
        <v>1491</v>
      </c>
      <c r="L141" s="184"/>
      <c r="M141" s="184"/>
      <c r="N141" s="184"/>
    </row>
    <row r="142" customFormat="false" ht="15" hidden="false" customHeight="true" outlineLevel="0" collapsed="false">
      <c r="A142" s="132" t="n">
        <v>140</v>
      </c>
      <c r="B142" s="124" t="n">
        <v>17388.1</v>
      </c>
      <c r="C142" s="125" t="n">
        <v>34502</v>
      </c>
      <c r="D142" s="121" t="n">
        <v>198315834</v>
      </c>
      <c r="E142" s="122" t="s">
        <v>1505</v>
      </c>
      <c r="F142" s="123" t="s">
        <v>11</v>
      </c>
      <c r="G142" s="189" t="n">
        <v>21367</v>
      </c>
      <c r="H142" s="203" t="s">
        <v>367</v>
      </c>
      <c r="I142" s="203" t="s">
        <v>1071</v>
      </c>
      <c r="J142" s="203" t="s">
        <v>162</v>
      </c>
      <c r="K142" s="123" t="s">
        <v>1491</v>
      </c>
      <c r="L142" s="184"/>
      <c r="M142" s="184"/>
      <c r="N142" s="184"/>
    </row>
    <row r="143" customFormat="false" ht="15" hidden="false" customHeight="true" outlineLevel="0" collapsed="false">
      <c r="A143" s="132" t="n">
        <v>141</v>
      </c>
      <c r="B143" s="124" t="n">
        <v>17389.1</v>
      </c>
      <c r="C143" s="125" t="n">
        <v>34499</v>
      </c>
      <c r="D143" s="121" t="n">
        <v>198315854</v>
      </c>
      <c r="E143" s="122" t="s">
        <v>1506</v>
      </c>
      <c r="F143" s="123" t="s">
        <v>11</v>
      </c>
      <c r="G143" s="189" t="n">
        <v>21645</v>
      </c>
      <c r="H143" s="203" t="s">
        <v>1091</v>
      </c>
      <c r="I143" s="203" t="s">
        <v>363</v>
      </c>
      <c r="J143" s="203" t="s">
        <v>855</v>
      </c>
      <c r="K143" s="123" t="s">
        <v>1491</v>
      </c>
      <c r="L143" s="184"/>
      <c r="M143" s="184"/>
      <c r="N143" s="184"/>
    </row>
    <row r="144" customFormat="false" ht="15" hidden="false" customHeight="true" outlineLevel="0" collapsed="false">
      <c r="A144" s="132" t="n">
        <v>142</v>
      </c>
      <c r="B144" s="124" t="n">
        <v>17397.1</v>
      </c>
      <c r="C144" s="125" t="n">
        <v>34619</v>
      </c>
      <c r="D144" s="121" t="n">
        <v>197411030</v>
      </c>
      <c r="E144" s="122" t="s">
        <v>1507</v>
      </c>
      <c r="F144" s="123" t="s">
        <v>11</v>
      </c>
      <c r="G144" s="189" t="n">
        <v>20085</v>
      </c>
      <c r="H144" s="203" t="s">
        <v>362</v>
      </c>
      <c r="I144" s="203" t="s">
        <v>851</v>
      </c>
      <c r="J144" s="203" t="s">
        <v>65</v>
      </c>
      <c r="K144" s="123" t="s">
        <v>1491</v>
      </c>
      <c r="L144" s="184"/>
      <c r="M144" s="184"/>
      <c r="N144" s="184"/>
    </row>
    <row r="145" customFormat="false" ht="15" hidden="false" customHeight="true" outlineLevel="0" collapsed="false">
      <c r="A145" s="132" t="n">
        <v>143</v>
      </c>
      <c r="B145" s="124" t="n">
        <v>17397.2</v>
      </c>
      <c r="C145" s="125" t="n">
        <v>34673</v>
      </c>
      <c r="D145" s="121" t="n">
        <v>198010944</v>
      </c>
      <c r="E145" s="122" t="s">
        <v>1508</v>
      </c>
      <c r="F145" s="123" t="s">
        <v>11</v>
      </c>
      <c r="G145" s="189" t="n">
        <v>21172</v>
      </c>
      <c r="H145" s="203" t="s">
        <v>1509</v>
      </c>
      <c r="I145" s="203" t="s">
        <v>851</v>
      </c>
      <c r="J145" s="203" t="s">
        <v>28</v>
      </c>
      <c r="K145" s="123" t="s">
        <v>1491</v>
      </c>
      <c r="L145" s="184"/>
      <c r="M145" s="184"/>
      <c r="N145" s="184"/>
    </row>
    <row r="146" customFormat="false" ht="15" hidden="false" customHeight="true" outlineLevel="0" collapsed="false">
      <c r="A146" s="132" t="n">
        <v>144</v>
      </c>
      <c r="B146" s="124" t="n">
        <v>17408.2</v>
      </c>
      <c r="C146" s="125" t="n">
        <v>37453</v>
      </c>
      <c r="D146" s="121" t="n">
        <v>198315839</v>
      </c>
      <c r="E146" s="122" t="s">
        <v>1510</v>
      </c>
      <c r="F146" s="123" t="s">
        <v>11</v>
      </c>
      <c r="G146" s="189" t="n">
        <v>21816</v>
      </c>
      <c r="H146" s="203" t="s">
        <v>1086</v>
      </c>
      <c r="I146" s="203" t="s">
        <v>35</v>
      </c>
      <c r="J146" s="203" t="s">
        <v>855</v>
      </c>
      <c r="K146" s="123" t="s">
        <v>1491</v>
      </c>
      <c r="L146" s="184"/>
      <c r="M146" s="184"/>
      <c r="N146" s="184"/>
    </row>
    <row r="147" customFormat="false" ht="15" hidden="false" customHeight="true" outlineLevel="0" collapsed="false">
      <c r="A147" s="132" t="n">
        <v>145</v>
      </c>
      <c r="B147" s="124" t="n">
        <v>17410.1</v>
      </c>
      <c r="C147" s="125" t="n">
        <v>34594</v>
      </c>
      <c r="D147" s="121" t="n">
        <v>198315852</v>
      </c>
      <c r="E147" s="122" t="s">
        <v>1511</v>
      </c>
      <c r="F147" s="123" t="s">
        <v>11</v>
      </c>
      <c r="G147" s="189" t="n">
        <v>21760</v>
      </c>
      <c r="H147" s="203" t="s">
        <v>1512</v>
      </c>
      <c r="I147" s="203" t="s">
        <v>1071</v>
      </c>
      <c r="J147" s="203" t="s">
        <v>855</v>
      </c>
      <c r="K147" s="123" t="s">
        <v>1491</v>
      </c>
      <c r="L147" s="184"/>
      <c r="M147" s="184"/>
      <c r="N147" s="184"/>
    </row>
    <row r="148" customFormat="false" ht="15" hidden="false" customHeight="true" outlineLevel="0" collapsed="false">
      <c r="A148" s="132" t="n">
        <v>146</v>
      </c>
      <c r="B148" s="124" t="n">
        <v>17411.1</v>
      </c>
      <c r="C148" s="125" t="n">
        <v>34601</v>
      </c>
      <c r="D148" s="121" t="n">
        <v>198315840</v>
      </c>
      <c r="E148" s="122" t="s">
        <v>1513</v>
      </c>
      <c r="F148" s="123" t="s">
        <v>11</v>
      </c>
      <c r="G148" s="189" t="n">
        <v>21818</v>
      </c>
      <c r="H148" s="203" t="s">
        <v>1471</v>
      </c>
      <c r="I148" s="203" t="s">
        <v>35</v>
      </c>
      <c r="J148" s="203" t="s">
        <v>855</v>
      </c>
      <c r="K148" s="123" t="s">
        <v>1491</v>
      </c>
      <c r="L148" s="184"/>
      <c r="M148" s="184"/>
      <c r="N148" s="184"/>
    </row>
    <row r="149" customFormat="false" ht="15" hidden="false" customHeight="true" outlineLevel="0" collapsed="false">
      <c r="A149" s="132" t="n">
        <v>147</v>
      </c>
      <c r="B149" s="124" t="n">
        <v>19536</v>
      </c>
      <c r="C149" s="125" t="n">
        <v>37646</v>
      </c>
      <c r="D149" s="121" t="n">
        <v>198505821</v>
      </c>
      <c r="E149" s="122" t="s">
        <v>1514</v>
      </c>
      <c r="F149" s="123" t="s">
        <v>58</v>
      </c>
      <c r="G149" s="189" t="n">
        <v>22767</v>
      </c>
      <c r="H149" s="194" t="s">
        <v>367</v>
      </c>
      <c r="I149" s="194" t="s">
        <v>1091</v>
      </c>
      <c r="J149" s="195" t="s">
        <v>1102</v>
      </c>
      <c r="K149" s="123" t="s">
        <v>1491</v>
      </c>
      <c r="L149" s="184"/>
      <c r="M149" s="184"/>
      <c r="N149" s="184"/>
    </row>
    <row r="150" customFormat="false" ht="15" hidden="false" customHeight="true" outlineLevel="0" collapsed="false">
      <c r="A150" s="132" t="n">
        <v>148</v>
      </c>
      <c r="B150" s="124" t="n">
        <v>19557</v>
      </c>
      <c r="C150" s="125" t="n">
        <v>37645</v>
      </c>
      <c r="D150" s="121" t="n">
        <v>199005182</v>
      </c>
      <c r="E150" s="122" t="s">
        <v>1515</v>
      </c>
      <c r="F150" s="123" t="s">
        <v>58</v>
      </c>
      <c r="G150" s="189" t="n">
        <v>23283</v>
      </c>
      <c r="H150" s="194" t="s">
        <v>1512</v>
      </c>
      <c r="I150" s="194" t="s">
        <v>35</v>
      </c>
      <c r="J150" s="195" t="s">
        <v>364</v>
      </c>
      <c r="K150" s="123" t="s">
        <v>1491</v>
      </c>
      <c r="L150" s="184"/>
      <c r="M150" s="184"/>
      <c r="N150" s="184"/>
    </row>
    <row r="151" customFormat="false" ht="15" hidden="false" customHeight="true" outlineLevel="0" collapsed="false">
      <c r="A151" s="132" t="n">
        <v>149</v>
      </c>
      <c r="B151" s="124" t="n">
        <v>19558</v>
      </c>
      <c r="C151" s="125" t="n">
        <v>37641</v>
      </c>
      <c r="D151" s="121" t="n">
        <v>199005147</v>
      </c>
      <c r="E151" s="122" t="s">
        <v>1516</v>
      </c>
      <c r="F151" s="123" t="s">
        <v>58</v>
      </c>
      <c r="G151" s="189" t="n">
        <v>23681</v>
      </c>
      <c r="H151" s="194" t="s">
        <v>1394</v>
      </c>
      <c r="I151" s="194" t="s">
        <v>160</v>
      </c>
      <c r="J151" s="195" t="s">
        <v>1428</v>
      </c>
      <c r="K151" s="123" t="s">
        <v>1491</v>
      </c>
      <c r="L151" s="184"/>
      <c r="M151" s="184"/>
      <c r="N151" s="184"/>
    </row>
    <row r="152" customFormat="false" ht="15" hidden="false" customHeight="true" outlineLevel="0" collapsed="false">
      <c r="A152" s="132" t="n">
        <v>150</v>
      </c>
      <c r="B152" s="124" t="n">
        <v>19569</v>
      </c>
      <c r="C152" s="125" t="n">
        <v>37640</v>
      </c>
      <c r="D152" s="121" t="n">
        <v>199005036</v>
      </c>
      <c r="E152" s="122" t="s">
        <v>1517</v>
      </c>
      <c r="F152" s="123" t="s">
        <v>58</v>
      </c>
      <c r="G152" s="189" t="n">
        <v>23909</v>
      </c>
      <c r="H152" s="194" t="s">
        <v>1493</v>
      </c>
      <c r="I152" s="194" t="s">
        <v>384</v>
      </c>
      <c r="J152" s="195" t="s">
        <v>1518</v>
      </c>
      <c r="K152" s="123" t="s">
        <v>1491</v>
      </c>
      <c r="L152" s="184"/>
      <c r="M152" s="184"/>
      <c r="N152" s="184"/>
    </row>
    <row r="153" customFormat="false" ht="15" hidden="false" customHeight="true" outlineLevel="0" collapsed="false">
      <c r="A153" s="132" t="n">
        <v>151</v>
      </c>
      <c r="B153" s="124" t="n">
        <v>19621</v>
      </c>
      <c r="C153" s="125" t="n">
        <v>37647</v>
      </c>
      <c r="D153" s="121" t="s">
        <v>1519</v>
      </c>
      <c r="E153" s="122" t="s">
        <v>1520</v>
      </c>
      <c r="F153" s="123" t="s">
        <v>58</v>
      </c>
      <c r="G153" s="189" t="n">
        <v>24282</v>
      </c>
      <c r="H153" s="194" t="s">
        <v>1090</v>
      </c>
      <c r="I153" s="194" t="s">
        <v>384</v>
      </c>
      <c r="J153" s="195" t="s">
        <v>868</v>
      </c>
      <c r="K153" s="123" t="s">
        <v>1491</v>
      </c>
      <c r="L153" s="184"/>
      <c r="M153" s="184"/>
      <c r="N153" s="184"/>
    </row>
    <row r="154" customFormat="false" ht="15" hidden="false" customHeight="true" outlineLevel="0" collapsed="false">
      <c r="A154" s="132" t="n">
        <v>152</v>
      </c>
      <c r="B154" s="124" t="n">
        <v>19633</v>
      </c>
      <c r="C154" s="125" t="n">
        <v>37643</v>
      </c>
      <c r="D154" s="121" t="n">
        <v>199105658</v>
      </c>
      <c r="E154" s="122" t="s">
        <v>1521</v>
      </c>
      <c r="F154" s="123" t="s">
        <v>58</v>
      </c>
      <c r="G154" s="189" t="n">
        <v>24712</v>
      </c>
      <c r="H154" s="194" t="s">
        <v>427</v>
      </c>
      <c r="I154" s="194" t="s">
        <v>183</v>
      </c>
      <c r="J154" s="195" t="s">
        <v>1072</v>
      </c>
      <c r="K154" s="123" t="s">
        <v>1491</v>
      </c>
      <c r="L154" s="184"/>
      <c r="M154" s="184"/>
      <c r="N154" s="184"/>
    </row>
    <row r="155" customFormat="false" ht="15" hidden="false" customHeight="true" outlineLevel="0" collapsed="false">
      <c r="A155" s="132" t="n">
        <v>153</v>
      </c>
      <c r="B155" s="124" t="n">
        <v>16863</v>
      </c>
      <c r="C155" s="125" t="n">
        <v>32306</v>
      </c>
      <c r="D155" s="121" t="n">
        <v>198401401</v>
      </c>
      <c r="E155" s="122" t="s">
        <v>1522</v>
      </c>
      <c r="F155" s="123" t="s">
        <v>11</v>
      </c>
      <c r="G155" s="189" t="n">
        <v>21242</v>
      </c>
      <c r="H155" s="209" t="n">
        <v>26</v>
      </c>
      <c r="I155" s="209" t="n">
        <v>2</v>
      </c>
      <c r="J155" s="210" t="n">
        <v>1958</v>
      </c>
      <c r="K155" s="210" t="s">
        <v>184</v>
      </c>
      <c r="L155" s="184"/>
      <c r="M155" s="184"/>
      <c r="N155" s="184"/>
    </row>
    <row r="156" customFormat="false" ht="15" hidden="false" customHeight="true" outlineLevel="0" collapsed="false">
      <c r="A156" s="132" t="n">
        <v>154</v>
      </c>
      <c r="B156" s="124" t="n">
        <v>17121</v>
      </c>
      <c r="C156" s="125" t="n">
        <v>32505</v>
      </c>
      <c r="D156" s="210" t="n">
        <v>198401409</v>
      </c>
      <c r="E156" s="122" t="s">
        <v>1523</v>
      </c>
      <c r="F156" s="123" t="s">
        <v>11</v>
      </c>
      <c r="G156" s="189" t="n">
        <v>21848</v>
      </c>
      <c r="H156" s="209" t="n">
        <v>25</v>
      </c>
      <c r="I156" s="209" t="n">
        <v>10</v>
      </c>
      <c r="J156" s="210" t="n">
        <v>1959</v>
      </c>
      <c r="K156" s="210" t="s">
        <v>184</v>
      </c>
      <c r="L156" s="184"/>
      <c r="M156" s="184"/>
      <c r="N156" s="184"/>
    </row>
    <row r="157" customFormat="false" ht="15" hidden="false" customHeight="true" outlineLevel="0" collapsed="false">
      <c r="A157" s="132" t="n">
        <v>155</v>
      </c>
      <c r="B157" s="131" t="n">
        <v>17198.295</v>
      </c>
      <c r="C157" s="122" t="n">
        <v>33258</v>
      </c>
      <c r="D157" s="210" t="n">
        <v>197701352</v>
      </c>
      <c r="E157" s="122" t="s">
        <v>1524</v>
      </c>
      <c r="F157" s="123" t="s">
        <v>58</v>
      </c>
      <c r="G157" s="189" t="n">
        <v>19738</v>
      </c>
      <c r="H157" s="209" t="n">
        <v>14</v>
      </c>
      <c r="I157" s="209" t="n">
        <v>1</v>
      </c>
      <c r="J157" s="210" t="n">
        <v>1954</v>
      </c>
      <c r="K157" s="210" t="s">
        <v>184</v>
      </c>
      <c r="L157" s="184"/>
      <c r="M157" s="184"/>
      <c r="N157" s="184"/>
    </row>
    <row r="158" customFormat="false" ht="15" hidden="false" customHeight="true" outlineLevel="0" collapsed="false">
      <c r="A158" s="132" t="n">
        <v>156</v>
      </c>
      <c r="B158" s="124" t="n">
        <v>19544</v>
      </c>
      <c r="C158" s="125" t="n">
        <v>37618</v>
      </c>
      <c r="D158" s="210" t="n">
        <v>198001793</v>
      </c>
      <c r="E158" s="122" t="s">
        <v>1525</v>
      </c>
      <c r="F158" s="123" t="s">
        <v>58</v>
      </c>
      <c r="G158" s="189" t="n">
        <v>20275</v>
      </c>
      <c r="H158" s="194" t="n">
        <v>5</v>
      </c>
      <c r="I158" s="194" t="n">
        <v>7</v>
      </c>
      <c r="J158" s="195" t="n">
        <v>1955</v>
      </c>
      <c r="K158" s="210" t="s">
        <v>184</v>
      </c>
      <c r="L158" s="184"/>
      <c r="M158" s="184"/>
      <c r="N158" s="184"/>
    </row>
    <row r="159" customFormat="false" ht="15" hidden="false" customHeight="true" outlineLevel="0" collapsed="false">
      <c r="A159" s="132" t="n">
        <v>157</v>
      </c>
      <c r="B159" s="124" t="n">
        <v>19600</v>
      </c>
      <c r="C159" s="125" t="n">
        <v>37802</v>
      </c>
      <c r="D159" s="121" t="n">
        <v>199101828</v>
      </c>
      <c r="E159" s="122" t="s">
        <v>1526</v>
      </c>
      <c r="F159" s="123" t="s">
        <v>58</v>
      </c>
      <c r="G159" s="189" t="n">
        <v>24016</v>
      </c>
      <c r="H159" s="194" t="n">
        <v>1</v>
      </c>
      <c r="I159" s="194" t="n">
        <v>10</v>
      </c>
      <c r="J159" s="195" t="n">
        <v>1965</v>
      </c>
      <c r="K159" s="210" t="s">
        <v>184</v>
      </c>
      <c r="L159" s="184"/>
      <c r="M159" s="184"/>
      <c r="N159" s="184"/>
    </row>
    <row r="160" customFormat="false" ht="15" hidden="false" customHeight="true" outlineLevel="0" collapsed="false">
      <c r="A160" s="132" t="n">
        <v>158</v>
      </c>
      <c r="B160" s="124" t="n">
        <v>19629</v>
      </c>
      <c r="C160" s="125" t="n">
        <v>37615</v>
      </c>
      <c r="D160" s="121" t="n">
        <v>199101168</v>
      </c>
      <c r="E160" s="122" t="s">
        <v>1527</v>
      </c>
      <c r="F160" s="123" t="s">
        <v>58</v>
      </c>
      <c r="G160" s="189" t="n">
        <v>23614</v>
      </c>
      <c r="H160" s="194" t="n">
        <v>25</v>
      </c>
      <c r="I160" s="194" t="n">
        <v>8</v>
      </c>
      <c r="J160" s="195" t="n">
        <v>1964</v>
      </c>
      <c r="K160" s="210" t="s">
        <v>184</v>
      </c>
      <c r="L160" s="184"/>
      <c r="M160" s="184"/>
      <c r="N160" s="184"/>
    </row>
    <row r="161" customFormat="false" ht="15" hidden="false" customHeight="true" outlineLevel="0" collapsed="false">
      <c r="A161" s="132" t="n">
        <v>159</v>
      </c>
      <c r="B161" s="122" t="n">
        <v>27712</v>
      </c>
      <c r="C161" s="122" t="n">
        <v>105296</v>
      </c>
      <c r="D161" s="210" t="n">
        <v>197701016</v>
      </c>
      <c r="E161" s="125" t="s">
        <v>1528</v>
      </c>
      <c r="F161" s="133" t="s">
        <v>16</v>
      </c>
      <c r="G161" s="189" t="n">
        <v>20575</v>
      </c>
      <c r="H161" s="194" t="n">
        <v>30</v>
      </c>
      <c r="I161" s="194" t="n">
        <v>4</v>
      </c>
      <c r="J161" s="195" t="n">
        <v>1956</v>
      </c>
      <c r="K161" s="210" t="s">
        <v>184</v>
      </c>
      <c r="L161" s="184"/>
      <c r="M161" s="184"/>
      <c r="N161" s="184"/>
    </row>
    <row r="162" customFormat="false" ht="15" hidden="false" customHeight="true" outlineLevel="0" collapsed="false">
      <c r="A162" s="132" t="n">
        <v>160</v>
      </c>
      <c r="B162" s="122" t="n">
        <v>27717</v>
      </c>
      <c r="C162" s="122" t="n">
        <v>105301</v>
      </c>
      <c r="D162" s="210" t="n">
        <v>197801242</v>
      </c>
      <c r="E162" s="125" t="s">
        <v>1529</v>
      </c>
      <c r="F162" s="133" t="s">
        <v>16</v>
      </c>
      <c r="G162" s="189" t="n">
        <v>17407</v>
      </c>
      <c r="H162" s="194" t="n">
        <v>9</v>
      </c>
      <c r="I162" s="194" t="n">
        <v>4</v>
      </c>
      <c r="J162" s="195" t="n">
        <v>1956</v>
      </c>
      <c r="K162" s="210" t="s">
        <v>184</v>
      </c>
      <c r="L162" s="184"/>
      <c r="M162" s="184"/>
      <c r="N162" s="184"/>
    </row>
    <row r="163" customFormat="false" ht="15" hidden="false" customHeight="true" outlineLevel="0" collapsed="false">
      <c r="A163" s="132" t="n">
        <v>161</v>
      </c>
      <c r="B163" s="122" t="n">
        <v>27720</v>
      </c>
      <c r="C163" s="122" t="n">
        <v>105304</v>
      </c>
      <c r="D163" s="210" t="n">
        <v>197901376</v>
      </c>
      <c r="E163" s="125" t="s">
        <v>1530</v>
      </c>
      <c r="F163" s="133" t="s">
        <v>16</v>
      </c>
      <c r="G163" s="189" t="n">
        <v>21917</v>
      </c>
      <c r="H163" s="194" t="n">
        <v>8</v>
      </c>
      <c r="I163" s="194" t="n">
        <v>3</v>
      </c>
      <c r="J163" s="195" t="n">
        <v>1956</v>
      </c>
      <c r="K163" s="210" t="s">
        <v>184</v>
      </c>
      <c r="L163" s="184"/>
      <c r="M163" s="184"/>
      <c r="N163" s="184"/>
    </row>
    <row r="164" customFormat="false" ht="15" hidden="false" customHeight="true" outlineLevel="0" collapsed="false">
      <c r="A164" s="132" t="n">
        <v>162</v>
      </c>
      <c r="B164" s="131" t="n">
        <v>16794.1</v>
      </c>
      <c r="C164" s="122" t="n">
        <v>37931</v>
      </c>
      <c r="D164" s="133" t="n">
        <v>199703686</v>
      </c>
      <c r="E164" s="122" t="s">
        <v>1531</v>
      </c>
      <c r="F164" s="123" t="s">
        <v>11</v>
      </c>
      <c r="G164" s="189" t="n">
        <v>26607</v>
      </c>
      <c r="H164" s="123" t="s">
        <v>363</v>
      </c>
      <c r="I164" s="144" t="s">
        <v>1060</v>
      </c>
      <c r="J164" s="144" t="n">
        <v>1972</v>
      </c>
      <c r="K164" s="123" t="s">
        <v>929</v>
      </c>
      <c r="L164" s="184"/>
      <c r="M164" s="184"/>
      <c r="N164" s="184"/>
    </row>
    <row r="165" customFormat="false" ht="15" hidden="false" customHeight="true" outlineLevel="0" collapsed="false">
      <c r="A165" s="132" t="n">
        <v>163</v>
      </c>
      <c r="B165" s="131" t="n">
        <v>16805</v>
      </c>
      <c r="C165" s="122" t="n">
        <v>32260</v>
      </c>
      <c r="D165" s="133" t="n">
        <v>198406770</v>
      </c>
      <c r="E165" s="122" t="s">
        <v>1532</v>
      </c>
      <c r="F165" s="123" t="s">
        <v>11</v>
      </c>
      <c r="G165" s="189" t="n">
        <v>22562</v>
      </c>
      <c r="H165" s="123" t="s">
        <v>183</v>
      </c>
      <c r="I165" s="123" t="s">
        <v>160</v>
      </c>
      <c r="J165" s="123" t="n">
        <v>1961</v>
      </c>
      <c r="K165" s="123" t="s">
        <v>929</v>
      </c>
      <c r="L165" s="184"/>
      <c r="M165" s="184"/>
      <c r="N165" s="184"/>
    </row>
    <row r="166" customFormat="false" ht="15" hidden="false" customHeight="true" outlineLevel="0" collapsed="false">
      <c r="A166" s="132" t="n">
        <v>164</v>
      </c>
      <c r="B166" s="131" t="n">
        <v>17198.311</v>
      </c>
      <c r="C166" s="122" t="n">
        <v>33609</v>
      </c>
      <c r="D166" s="121" t="n">
        <v>197805575</v>
      </c>
      <c r="E166" s="122" t="s">
        <v>1525</v>
      </c>
      <c r="F166" s="123" t="s">
        <v>58</v>
      </c>
      <c r="G166" s="189" t="n">
        <v>20147</v>
      </c>
      <c r="H166" s="211" t="s">
        <v>362</v>
      </c>
      <c r="I166" s="211" t="s">
        <v>368</v>
      </c>
      <c r="J166" s="212" t="n">
        <v>1955</v>
      </c>
      <c r="K166" s="123" t="s">
        <v>929</v>
      </c>
      <c r="L166" s="184"/>
      <c r="M166" s="184"/>
      <c r="N166" s="184"/>
    </row>
    <row r="167" customFormat="false" ht="15" hidden="false" customHeight="true" outlineLevel="0" collapsed="false">
      <c r="A167" s="132" t="n">
        <v>165</v>
      </c>
      <c r="B167" s="124" t="n">
        <v>19552</v>
      </c>
      <c r="C167" s="125" t="n">
        <v>37801</v>
      </c>
      <c r="D167" s="121" t="n">
        <v>198109007</v>
      </c>
      <c r="E167" s="122" t="s">
        <v>1533</v>
      </c>
      <c r="F167" s="123" t="s">
        <v>58</v>
      </c>
      <c r="G167" s="189" t="n">
        <v>21552</v>
      </c>
      <c r="H167" s="194" t="s">
        <v>368</v>
      </c>
      <c r="I167" s="194" t="s">
        <v>367</v>
      </c>
      <c r="J167" s="195" t="n">
        <v>1959</v>
      </c>
      <c r="K167" s="123" t="s">
        <v>929</v>
      </c>
      <c r="L167" s="184"/>
      <c r="M167" s="184"/>
      <c r="N167" s="184"/>
    </row>
    <row r="168" customFormat="false" ht="15" hidden="false" customHeight="true" outlineLevel="0" collapsed="false">
      <c r="A168" s="132" t="n">
        <v>166</v>
      </c>
      <c r="B168" s="124" t="n">
        <v>16749</v>
      </c>
      <c r="C168" s="125" t="n">
        <v>32222</v>
      </c>
      <c r="D168" s="121" t="n">
        <v>198213589</v>
      </c>
      <c r="E168" s="122" t="s">
        <v>1534</v>
      </c>
      <c r="F168" s="123" t="s">
        <v>11</v>
      </c>
      <c r="G168" s="189" t="n">
        <v>22041</v>
      </c>
      <c r="H168" s="121" t="n">
        <v>5</v>
      </c>
      <c r="I168" s="121" t="n">
        <v>5</v>
      </c>
      <c r="J168" s="121" t="n">
        <v>1960</v>
      </c>
      <c r="K168" s="121" t="s">
        <v>1535</v>
      </c>
      <c r="L168" s="184"/>
      <c r="M168" s="184"/>
      <c r="N168" s="184"/>
    </row>
    <row r="169" customFormat="false" ht="15" hidden="false" customHeight="true" outlineLevel="0" collapsed="false">
      <c r="A169" s="132" t="n">
        <v>167</v>
      </c>
      <c r="B169" s="124" t="n">
        <v>16760</v>
      </c>
      <c r="C169" s="125" t="n">
        <v>32229</v>
      </c>
      <c r="D169" s="121" t="n">
        <v>198311603</v>
      </c>
      <c r="E169" s="122" t="s">
        <v>1536</v>
      </c>
      <c r="F169" s="123" t="s">
        <v>11</v>
      </c>
      <c r="G169" s="189" t="n">
        <v>22302</v>
      </c>
      <c r="H169" s="121" t="n">
        <v>21</v>
      </c>
      <c r="I169" s="191" t="n">
        <v>1</v>
      </c>
      <c r="J169" s="121" t="n">
        <v>1961</v>
      </c>
      <c r="K169" s="121" t="s">
        <v>1535</v>
      </c>
      <c r="L169" s="184"/>
      <c r="M169" s="184"/>
      <c r="N169" s="184"/>
    </row>
    <row r="170" customFormat="false" ht="15" hidden="false" customHeight="true" outlineLevel="0" collapsed="false">
      <c r="A170" s="132" t="n">
        <v>168</v>
      </c>
      <c r="B170" s="124" t="n">
        <v>16761</v>
      </c>
      <c r="C170" s="125" t="n">
        <v>32230</v>
      </c>
      <c r="D170" s="121" t="n">
        <v>198111379</v>
      </c>
      <c r="E170" s="122" t="s">
        <v>1537</v>
      </c>
      <c r="F170" s="123" t="s">
        <v>11</v>
      </c>
      <c r="G170" s="189" t="n">
        <v>21733</v>
      </c>
      <c r="H170" s="121" t="n">
        <v>2</v>
      </c>
      <c r="I170" s="121" t="n">
        <v>7</v>
      </c>
      <c r="J170" s="121" t="n">
        <v>1959</v>
      </c>
      <c r="K170" s="121" t="s">
        <v>1535</v>
      </c>
      <c r="L170" s="184"/>
      <c r="M170" s="184"/>
      <c r="N170" s="184"/>
    </row>
    <row r="171" customFormat="false" ht="15" hidden="false" customHeight="true" outlineLevel="0" collapsed="false">
      <c r="A171" s="132" t="n">
        <v>169</v>
      </c>
      <c r="B171" s="124" t="n">
        <v>17156</v>
      </c>
      <c r="C171" s="125" t="n">
        <v>32532</v>
      </c>
      <c r="D171" s="121" t="n">
        <v>197605736</v>
      </c>
      <c r="E171" s="122" t="s">
        <v>1538</v>
      </c>
      <c r="F171" s="123" t="s">
        <v>11</v>
      </c>
      <c r="G171" s="189" t="n">
        <v>20930</v>
      </c>
      <c r="H171" s="121" t="n">
        <v>20</v>
      </c>
      <c r="I171" s="121" t="n">
        <v>4</v>
      </c>
      <c r="J171" s="121" t="n">
        <v>1957</v>
      </c>
      <c r="K171" s="121" t="s">
        <v>1535</v>
      </c>
      <c r="L171" s="184"/>
      <c r="M171" s="184"/>
      <c r="N171" s="184"/>
    </row>
    <row r="172" customFormat="false" ht="15" hidden="false" customHeight="true" outlineLevel="0" collapsed="false">
      <c r="A172" s="132" t="n">
        <v>170</v>
      </c>
      <c r="B172" s="124" t="n">
        <v>17228</v>
      </c>
      <c r="C172" s="125" t="n">
        <v>33433</v>
      </c>
      <c r="D172" s="121" t="n">
        <v>198310517</v>
      </c>
      <c r="E172" s="122" t="s">
        <v>1539</v>
      </c>
      <c r="F172" s="123" t="s">
        <v>11</v>
      </c>
      <c r="G172" s="189" t="n">
        <v>21641</v>
      </c>
      <c r="H172" s="121" t="n">
        <v>1</v>
      </c>
      <c r="I172" s="121" t="n">
        <v>4</v>
      </c>
      <c r="J172" s="121" t="n">
        <v>1959</v>
      </c>
      <c r="K172" s="121" t="s">
        <v>1535</v>
      </c>
      <c r="L172" s="184"/>
      <c r="M172" s="184"/>
      <c r="N172" s="184"/>
    </row>
    <row r="173" customFormat="false" ht="15" hidden="false" customHeight="true" outlineLevel="0" collapsed="false">
      <c r="A173" s="132" t="n">
        <v>171</v>
      </c>
      <c r="B173" s="124" t="s">
        <v>1540</v>
      </c>
      <c r="C173" s="125" t="n">
        <v>34457</v>
      </c>
      <c r="D173" s="121" t="n">
        <v>198311825</v>
      </c>
      <c r="E173" s="122" t="s">
        <v>1541</v>
      </c>
      <c r="F173" s="123" t="s">
        <v>11</v>
      </c>
      <c r="G173" s="189" t="n">
        <v>22388</v>
      </c>
      <c r="H173" s="121" t="n">
        <v>17</v>
      </c>
      <c r="I173" s="191" t="n">
        <v>4</v>
      </c>
      <c r="J173" s="121" t="n">
        <v>1961</v>
      </c>
      <c r="K173" s="121" t="s">
        <v>1535</v>
      </c>
      <c r="L173" s="184"/>
      <c r="M173" s="184"/>
      <c r="N173" s="184"/>
    </row>
    <row r="174" customFormat="false" ht="15" hidden="false" customHeight="true" outlineLevel="0" collapsed="false">
      <c r="A174" s="132" t="n">
        <v>172</v>
      </c>
      <c r="B174" s="124" t="n">
        <v>19580</v>
      </c>
      <c r="C174" s="125" t="n">
        <v>37683</v>
      </c>
      <c r="D174" s="121" t="n">
        <v>198311776</v>
      </c>
      <c r="E174" s="122" t="s">
        <v>1542</v>
      </c>
      <c r="F174" s="123" t="s">
        <v>58</v>
      </c>
      <c r="G174" s="189" t="n">
        <v>21306</v>
      </c>
      <c r="H174" s="194" t="s">
        <v>367</v>
      </c>
      <c r="I174" s="194" t="n">
        <v>5</v>
      </c>
      <c r="J174" s="195" t="n">
        <v>1958</v>
      </c>
      <c r="K174" s="121" t="s">
        <v>1535</v>
      </c>
      <c r="L174" s="184"/>
      <c r="M174" s="184"/>
      <c r="N174" s="184"/>
    </row>
    <row r="175" customFormat="false" ht="15" hidden="false" customHeight="true" outlineLevel="0" collapsed="false">
      <c r="A175" s="132" t="n">
        <v>173</v>
      </c>
      <c r="B175" s="124" t="n">
        <v>19632</v>
      </c>
      <c r="C175" s="125" t="n">
        <v>37629</v>
      </c>
      <c r="D175" s="121" t="n">
        <v>199206845</v>
      </c>
      <c r="E175" s="122" t="s">
        <v>1543</v>
      </c>
      <c r="F175" s="123" t="s">
        <v>58</v>
      </c>
      <c r="G175" s="189" t="n">
        <v>23894</v>
      </c>
      <c r="H175" s="194" t="n">
        <v>1</v>
      </c>
      <c r="I175" s="194" t="n">
        <v>6</v>
      </c>
      <c r="J175" s="195" t="n">
        <v>1965</v>
      </c>
      <c r="K175" s="121" t="s">
        <v>1535</v>
      </c>
      <c r="L175" s="184"/>
      <c r="M175" s="184"/>
      <c r="N175" s="184"/>
    </row>
    <row r="176" customFormat="false" ht="15" hidden="false" customHeight="true" outlineLevel="0" collapsed="false">
      <c r="A176" s="132" t="n">
        <v>174</v>
      </c>
      <c r="B176" s="124" t="n">
        <v>19640</v>
      </c>
      <c r="C176" s="125" t="n">
        <v>37693</v>
      </c>
      <c r="D176" s="121" t="n">
        <v>199105253</v>
      </c>
      <c r="E176" s="122" t="s">
        <v>1544</v>
      </c>
      <c r="F176" s="123" t="s">
        <v>58</v>
      </c>
      <c r="G176" s="189" t="n">
        <v>24874</v>
      </c>
      <c r="H176" s="194" t="n">
        <v>6</v>
      </c>
      <c r="I176" s="194" t="n">
        <v>2</v>
      </c>
      <c r="J176" s="195" t="n">
        <v>1968</v>
      </c>
      <c r="K176" s="121" t="s">
        <v>1535</v>
      </c>
      <c r="L176" s="184"/>
      <c r="M176" s="184"/>
      <c r="N176" s="184"/>
    </row>
    <row r="177" customFormat="false" ht="15" hidden="false" customHeight="true" outlineLevel="0" collapsed="false">
      <c r="A177" s="132" t="n">
        <v>175</v>
      </c>
      <c r="B177" s="124" t="n">
        <v>17010</v>
      </c>
      <c r="C177" s="125" t="n">
        <v>32420</v>
      </c>
      <c r="D177" s="121" t="s">
        <v>1545</v>
      </c>
      <c r="E177" s="122" t="s">
        <v>1546</v>
      </c>
      <c r="F177" s="123" t="s">
        <v>11</v>
      </c>
      <c r="G177" s="189" t="n">
        <v>21867</v>
      </c>
      <c r="H177" s="121" t="n">
        <v>13</v>
      </c>
      <c r="I177" s="121" t="n">
        <v>11</v>
      </c>
      <c r="J177" s="121" t="n">
        <v>1959</v>
      </c>
      <c r="K177" s="121" t="s">
        <v>932</v>
      </c>
      <c r="L177" s="184"/>
      <c r="M177" s="184"/>
      <c r="N177" s="184"/>
    </row>
    <row r="178" customFormat="false" ht="15" hidden="false" customHeight="true" outlineLevel="0" collapsed="false">
      <c r="A178" s="132" t="n">
        <v>176</v>
      </c>
      <c r="B178" s="124" t="n">
        <v>19609</v>
      </c>
      <c r="C178" s="125" t="n">
        <v>37731</v>
      </c>
      <c r="D178" s="121" t="n">
        <v>199500045</v>
      </c>
      <c r="E178" s="122" t="s">
        <v>1547</v>
      </c>
      <c r="F178" s="123" t="s">
        <v>58</v>
      </c>
      <c r="G178" s="189" t="n">
        <v>24423</v>
      </c>
      <c r="H178" s="194" t="s">
        <v>851</v>
      </c>
      <c r="I178" s="194" t="s">
        <v>1060</v>
      </c>
      <c r="J178" s="195" t="s">
        <v>868</v>
      </c>
      <c r="K178" s="123" t="s">
        <v>932</v>
      </c>
      <c r="L178" s="184"/>
      <c r="M178" s="184"/>
      <c r="N178" s="184"/>
    </row>
    <row r="179" customFormat="false" ht="15" hidden="false" customHeight="true" outlineLevel="0" collapsed="false">
      <c r="A179" s="132" t="n">
        <v>177</v>
      </c>
      <c r="B179" s="124" t="n">
        <v>16934</v>
      </c>
      <c r="C179" s="125" t="n">
        <v>32359</v>
      </c>
      <c r="D179" s="121" t="n">
        <v>198203778</v>
      </c>
      <c r="E179" s="122" t="s">
        <v>1548</v>
      </c>
      <c r="F179" s="123" t="s">
        <v>11</v>
      </c>
      <c r="G179" s="189" t="n">
        <v>21351</v>
      </c>
      <c r="H179" s="123" t="n">
        <v>15</v>
      </c>
      <c r="I179" s="144" t="s">
        <v>384</v>
      </c>
      <c r="J179" s="123" t="n">
        <v>1958</v>
      </c>
      <c r="K179" s="123" t="s">
        <v>940</v>
      </c>
      <c r="L179" s="184"/>
      <c r="M179" s="184"/>
      <c r="N179" s="184"/>
    </row>
    <row r="180" customFormat="false" ht="15" hidden="false" customHeight="true" outlineLevel="0" collapsed="false">
      <c r="A180" s="132" t="n">
        <v>178</v>
      </c>
      <c r="B180" s="124" t="n">
        <v>16978</v>
      </c>
      <c r="C180" s="125" t="n">
        <v>32390</v>
      </c>
      <c r="D180" s="121" t="s">
        <v>1549</v>
      </c>
      <c r="E180" s="122" t="s">
        <v>1550</v>
      </c>
      <c r="F180" s="123" t="s">
        <v>11</v>
      </c>
      <c r="G180" s="189" t="n">
        <v>22433</v>
      </c>
      <c r="H180" s="191" t="n">
        <v>1</v>
      </c>
      <c r="I180" s="191" t="n">
        <v>6</v>
      </c>
      <c r="J180" s="191" t="n">
        <v>1961</v>
      </c>
      <c r="K180" s="191" t="s">
        <v>940</v>
      </c>
      <c r="L180" s="184"/>
      <c r="M180" s="184"/>
      <c r="N180" s="184"/>
    </row>
    <row r="181" customFormat="false" ht="15" hidden="false" customHeight="true" outlineLevel="0" collapsed="false">
      <c r="A181" s="132" t="n">
        <v>179</v>
      </c>
      <c r="B181" s="124" t="n">
        <v>17062</v>
      </c>
      <c r="C181" s="125" t="n">
        <v>32461</v>
      </c>
      <c r="D181" s="144" t="s">
        <v>1551</v>
      </c>
      <c r="E181" s="122" t="s">
        <v>1552</v>
      </c>
      <c r="F181" s="123" t="s">
        <v>11</v>
      </c>
      <c r="G181" s="189" t="n">
        <v>22127</v>
      </c>
      <c r="H181" s="213" t="n">
        <v>30</v>
      </c>
      <c r="I181" s="213" t="s">
        <v>1071</v>
      </c>
      <c r="J181" s="213" t="n">
        <v>1960</v>
      </c>
      <c r="K181" s="123" t="s">
        <v>940</v>
      </c>
      <c r="L181" s="184"/>
      <c r="M181" s="184"/>
      <c r="N181" s="184"/>
    </row>
    <row r="182" customFormat="false" ht="15" hidden="false" customHeight="true" outlineLevel="0" collapsed="false">
      <c r="A182" s="132" t="n">
        <v>180</v>
      </c>
      <c r="B182" s="124" t="n">
        <v>17076</v>
      </c>
      <c r="C182" s="125" t="n">
        <v>32473</v>
      </c>
      <c r="D182" s="121" t="s">
        <v>1553</v>
      </c>
      <c r="E182" s="122" t="s">
        <v>1554</v>
      </c>
      <c r="F182" s="123" t="s">
        <v>11</v>
      </c>
      <c r="G182" s="189" t="n">
        <v>22146</v>
      </c>
      <c r="H182" s="191" t="n">
        <v>13</v>
      </c>
      <c r="I182" s="191" t="n">
        <v>8</v>
      </c>
      <c r="J182" s="191" t="n">
        <v>1960</v>
      </c>
      <c r="K182" s="191" t="s">
        <v>940</v>
      </c>
      <c r="L182" s="184"/>
      <c r="M182" s="184"/>
      <c r="N182" s="184"/>
    </row>
    <row r="183" customFormat="false" ht="15" hidden="false" customHeight="true" outlineLevel="0" collapsed="false">
      <c r="A183" s="132" t="n">
        <v>181</v>
      </c>
      <c r="B183" s="124" t="n">
        <v>17128</v>
      </c>
      <c r="C183" s="125" t="n">
        <v>32514</v>
      </c>
      <c r="D183" s="121" t="n">
        <v>198204579</v>
      </c>
      <c r="E183" s="122" t="s">
        <v>1555</v>
      </c>
      <c r="F183" s="123" t="s">
        <v>11</v>
      </c>
      <c r="G183" s="189" t="n">
        <v>22107</v>
      </c>
      <c r="H183" s="123" t="n">
        <v>10</v>
      </c>
      <c r="I183" s="144" t="s">
        <v>1071</v>
      </c>
      <c r="J183" s="123" t="n">
        <v>1960</v>
      </c>
      <c r="K183" s="123" t="s">
        <v>940</v>
      </c>
      <c r="L183" s="184"/>
      <c r="M183" s="184"/>
      <c r="N183" s="184"/>
    </row>
    <row r="184" customFormat="false" ht="15" hidden="false" customHeight="true" outlineLevel="0" collapsed="false">
      <c r="A184" s="132" t="n">
        <v>182</v>
      </c>
      <c r="B184" s="124" t="n">
        <v>17215</v>
      </c>
      <c r="C184" s="125" t="n">
        <v>32581</v>
      </c>
      <c r="D184" s="121" t="n">
        <v>198304682</v>
      </c>
      <c r="E184" s="122" t="s">
        <v>1556</v>
      </c>
      <c r="F184" s="123" t="s">
        <v>11</v>
      </c>
      <c r="G184" s="189" t="n">
        <v>21615</v>
      </c>
      <c r="H184" s="123" t="n">
        <v>3</v>
      </c>
      <c r="I184" s="144" t="s">
        <v>384</v>
      </c>
      <c r="J184" s="123" t="n">
        <v>1959</v>
      </c>
      <c r="K184" s="123" t="s">
        <v>940</v>
      </c>
      <c r="L184" s="184"/>
      <c r="M184" s="184"/>
      <c r="N184" s="184"/>
    </row>
    <row r="185" customFormat="false" ht="15" hidden="false" customHeight="true" outlineLevel="0" collapsed="false">
      <c r="A185" s="132" t="n">
        <v>183</v>
      </c>
      <c r="B185" s="124" t="n">
        <v>17284</v>
      </c>
      <c r="C185" s="125" t="n">
        <v>32629</v>
      </c>
      <c r="D185" s="204" t="n">
        <v>198211602</v>
      </c>
      <c r="E185" s="122" t="s">
        <v>1557</v>
      </c>
      <c r="F185" s="123" t="s">
        <v>11</v>
      </c>
      <c r="G185" s="189" t="n">
        <v>22112</v>
      </c>
      <c r="H185" s="204" t="n">
        <v>15</v>
      </c>
      <c r="I185" s="123" t="n">
        <v>7</v>
      </c>
      <c r="J185" s="123" t="n">
        <v>1960</v>
      </c>
      <c r="K185" s="123" t="s">
        <v>940</v>
      </c>
      <c r="L185" s="184"/>
      <c r="M185" s="184"/>
      <c r="N185" s="184"/>
    </row>
    <row r="186" customFormat="false" ht="15" hidden="false" customHeight="true" outlineLevel="0" collapsed="false">
      <c r="A186" s="132" t="n">
        <v>184</v>
      </c>
      <c r="B186" s="124" t="s">
        <v>1558</v>
      </c>
      <c r="C186" s="125" t="n">
        <v>34454</v>
      </c>
      <c r="D186" s="121" t="n">
        <v>198218466</v>
      </c>
      <c r="E186" s="122" t="s">
        <v>1559</v>
      </c>
      <c r="F186" s="123" t="s">
        <v>11</v>
      </c>
      <c r="G186" s="189" t="n">
        <v>22008</v>
      </c>
      <c r="H186" s="123" t="n">
        <v>2</v>
      </c>
      <c r="I186" s="144" t="s">
        <v>363</v>
      </c>
      <c r="J186" s="123" t="n">
        <v>1960</v>
      </c>
      <c r="K186" s="123" t="s">
        <v>940</v>
      </c>
      <c r="L186" s="184"/>
      <c r="M186" s="184"/>
      <c r="N186" s="184"/>
    </row>
    <row r="187" customFormat="false" ht="15" hidden="false" customHeight="true" outlineLevel="0" collapsed="false">
      <c r="A187" s="132" t="n">
        <v>185</v>
      </c>
      <c r="B187" s="124" t="n">
        <v>17387.5</v>
      </c>
      <c r="C187" s="125" t="n">
        <v>34501</v>
      </c>
      <c r="D187" s="204" t="n">
        <v>198206965</v>
      </c>
      <c r="E187" s="122" t="s">
        <v>1560</v>
      </c>
      <c r="F187" s="123" t="s">
        <v>11</v>
      </c>
      <c r="G187" s="189" t="n">
        <v>22073</v>
      </c>
      <c r="H187" s="204" t="n">
        <v>6</v>
      </c>
      <c r="I187" s="123" t="n">
        <v>6</v>
      </c>
      <c r="J187" s="123" t="n">
        <v>1960</v>
      </c>
      <c r="K187" s="123" t="s">
        <v>940</v>
      </c>
      <c r="L187" s="184"/>
      <c r="M187" s="184"/>
      <c r="N187" s="184"/>
    </row>
    <row r="188" customFormat="false" ht="15" hidden="false" customHeight="true" outlineLevel="0" collapsed="false">
      <c r="A188" s="132" t="n">
        <v>186</v>
      </c>
      <c r="B188" s="124" t="n">
        <v>17389.4</v>
      </c>
      <c r="C188" s="125" t="n">
        <v>34510</v>
      </c>
      <c r="D188" s="210" t="n">
        <v>198302949</v>
      </c>
      <c r="E188" s="122" t="s">
        <v>1561</v>
      </c>
      <c r="F188" s="123" t="s">
        <v>11</v>
      </c>
      <c r="G188" s="189" t="n">
        <v>21342</v>
      </c>
      <c r="H188" s="209" t="n">
        <v>6</v>
      </c>
      <c r="I188" s="209" t="n">
        <v>6</v>
      </c>
      <c r="J188" s="210" t="n">
        <v>1958</v>
      </c>
      <c r="K188" s="210" t="s">
        <v>940</v>
      </c>
      <c r="L188" s="184"/>
      <c r="M188" s="184"/>
      <c r="N188" s="184"/>
    </row>
    <row r="189" customFormat="false" ht="15" hidden="false" customHeight="true" outlineLevel="0" collapsed="false">
      <c r="A189" s="132" t="n">
        <v>187</v>
      </c>
      <c r="B189" s="124" t="n">
        <v>17391.4</v>
      </c>
      <c r="C189" s="125" t="n">
        <v>34538</v>
      </c>
      <c r="D189" s="123" t="n">
        <v>198307585</v>
      </c>
      <c r="E189" s="122" t="s">
        <v>1562</v>
      </c>
      <c r="F189" s="123" t="s">
        <v>11</v>
      </c>
      <c r="G189" s="189" t="n">
        <v>22098</v>
      </c>
      <c r="H189" s="123" t="n">
        <v>1</v>
      </c>
      <c r="I189" s="144" t="s">
        <v>1071</v>
      </c>
      <c r="J189" s="123" t="n">
        <v>1960</v>
      </c>
      <c r="K189" s="123" t="s">
        <v>940</v>
      </c>
      <c r="L189" s="184"/>
      <c r="M189" s="184"/>
      <c r="N189" s="184"/>
    </row>
    <row r="190" customFormat="false" ht="15" hidden="false" customHeight="true" outlineLevel="0" collapsed="false">
      <c r="A190" s="132" t="n">
        <v>188</v>
      </c>
      <c r="B190" s="124" t="n">
        <v>19567</v>
      </c>
      <c r="C190" s="125" t="n">
        <v>37742</v>
      </c>
      <c r="D190" s="121" t="n">
        <v>199002557</v>
      </c>
      <c r="E190" s="122" t="s">
        <v>1563</v>
      </c>
      <c r="F190" s="123" t="s">
        <v>58</v>
      </c>
      <c r="G190" s="189" t="n">
        <v>23806</v>
      </c>
      <c r="H190" s="194" t="s">
        <v>1091</v>
      </c>
      <c r="I190" s="194" t="s">
        <v>36</v>
      </c>
      <c r="J190" s="195" t="n">
        <v>1965</v>
      </c>
      <c r="K190" s="123" t="s">
        <v>940</v>
      </c>
      <c r="L190" s="184"/>
      <c r="M190" s="184"/>
      <c r="N190" s="184"/>
    </row>
    <row r="191" customFormat="false" ht="15" hidden="false" customHeight="true" outlineLevel="0" collapsed="false">
      <c r="A191" s="132" t="n">
        <v>189</v>
      </c>
      <c r="B191" s="124" t="n">
        <v>19579</v>
      </c>
      <c r="C191" s="125" t="n">
        <v>37743</v>
      </c>
      <c r="D191" s="121" t="n">
        <v>199000955</v>
      </c>
      <c r="E191" s="122" t="s">
        <v>1564</v>
      </c>
      <c r="F191" s="123" t="s">
        <v>58</v>
      </c>
      <c r="G191" s="189" t="n">
        <v>23879</v>
      </c>
      <c r="H191" s="194" t="s">
        <v>1469</v>
      </c>
      <c r="I191" s="194" t="s">
        <v>1091</v>
      </c>
      <c r="J191" s="195" t="n">
        <v>1965</v>
      </c>
      <c r="K191" s="123" t="s">
        <v>940</v>
      </c>
      <c r="L191" s="184"/>
      <c r="M191" s="184"/>
      <c r="N191" s="184"/>
    </row>
    <row r="192" customFormat="false" ht="15" hidden="false" customHeight="true" outlineLevel="0" collapsed="false">
      <c r="A192" s="132" t="n">
        <v>190</v>
      </c>
      <c r="B192" s="124" t="n">
        <v>16850</v>
      </c>
      <c r="C192" s="125" t="n">
        <v>32297</v>
      </c>
      <c r="D192" s="133" t="n">
        <v>198409760</v>
      </c>
      <c r="E192" s="122" t="s">
        <v>1565</v>
      </c>
      <c r="F192" s="123" t="s">
        <v>11</v>
      </c>
      <c r="G192" s="189" t="n">
        <v>20097</v>
      </c>
      <c r="H192" s="123" t="n">
        <v>8</v>
      </c>
      <c r="I192" s="123" t="n">
        <v>1</v>
      </c>
      <c r="J192" s="123" t="n">
        <v>1955</v>
      </c>
      <c r="K192" s="204" t="s">
        <v>1566</v>
      </c>
      <c r="L192" s="184"/>
      <c r="M192" s="184"/>
      <c r="N192" s="184"/>
    </row>
    <row r="193" customFormat="false" ht="15" hidden="false" customHeight="true" outlineLevel="0" collapsed="false">
      <c r="A193" s="132" t="n">
        <v>191</v>
      </c>
      <c r="B193" s="124" t="n">
        <v>17071</v>
      </c>
      <c r="C193" s="125" t="n">
        <v>32469</v>
      </c>
      <c r="D193" s="123" t="n">
        <v>197508410</v>
      </c>
      <c r="E193" s="122" t="s">
        <v>1567</v>
      </c>
      <c r="F193" s="123" t="s">
        <v>11</v>
      </c>
      <c r="G193" s="189" t="n">
        <v>19773</v>
      </c>
      <c r="H193" s="123" t="n">
        <v>18</v>
      </c>
      <c r="I193" s="123" t="n">
        <v>2</v>
      </c>
      <c r="J193" s="123" t="n">
        <v>1954</v>
      </c>
      <c r="K193" s="204" t="s">
        <v>1566</v>
      </c>
      <c r="L193" s="184"/>
      <c r="M193" s="184"/>
      <c r="N193" s="184"/>
    </row>
    <row r="194" customFormat="false" ht="15" hidden="false" customHeight="true" outlineLevel="0" collapsed="false">
      <c r="A194" s="132" t="n">
        <v>192</v>
      </c>
      <c r="B194" s="131" t="s">
        <v>1568</v>
      </c>
      <c r="C194" s="122" t="n">
        <v>33032</v>
      </c>
      <c r="D194" s="123" t="n">
        <v>198605974</v>
      </c>
      <c r="E194" s="122" t="s">
        <v>1569</v>
      </c>
      <c r="F194" s="123" t="s">
        <v>58</v>
      </c>
      <c r="G194" s="189" t="n">
        <v>23381</v>
      </c>
      <c r="H194" s="123" t="n">
        <v>5</v>
      </c>
      <c r="I194" s="123" t="n">
        <v>1</v>
      </c>
      <c r="J194" s="123" t="n">
        <v>1964</v>
      </c>
      <c r="K194" s="204" t="s">
        <v>1566</v>
      </c>
      <c r="L194" s="184"/>
      <c r="M194" s="184"/>
      <c r="N194" s="184"/>
    </row>
    <row r="195" customFormat="false" ht="15" hidden="false" customHeight="true" outlineLevel="0" collapsed="false">
      <c r="A195" s="132" t="n">
        <v>193</v>
      </c>
      <c r="B195" s="124" t="n">
        <v>16750</v>
      </c>
      <c r="C195" s="125" t="n">
        <v>32223</v>
      </c>
      <c r="D195" s="121" t="n">
        <v>198307187</v>
      </c>
      <c r="E195" s="122" t="s">
        <v>1570</v>
      </c>
      <c r="F195" s="123" t="s">
        <v>11</v>
      </c>
      <c r="G195" s="189" t="n">
        <v>20578</v>
      </c>
      <c r="H195" s="203" t="s">
        <v>36</v>
      </c>
      <c r="I195" s="203" t="s">
        <v>1091</v>
      </c>
      <c r="J195" s="121" t="n">
        <v>1956</v>
      </c>
      <c r="K195" s="121" t="s">
        <v>186</v>
      </c>
      <c r="L195" s="184"/>
      <c r="M195" s="184"/>
      <c r="N195" s="184"/>
    </row>
    <row r="196" customFormat="false" ht="15" hidden="false" customHeight="true" outlineLevel="0" collapsed="false">
      <c r="A196" s="132" t="n">
        <v>194</v>
      </c>
      <c r="B196" s="124" t="n">
        <v>16790</v>
      </c>
      <c r="C196" s="125" t="n">
        <v>32419</v>
      </c>
      <c r="D196" s="121" t="n">
        <v>198111675</v>
      </c>
      <c r="E196" s="122" t="s">
        <v>1571</v>
      </c>
      <c r="F196" s="123" t="s">
        <v>11</v>
      </c>
      <c r="G196" s="189" t="n">
        <v>22005</v>
      </c>
      <c r="H196" s="203" t="s">
        <v>877</v>
      </c>
      <c r="I196" s="203" t="s">
        <v>36</v>
      </c>
      <c r="J196" s="121" t="n">
        <v>1960</v>
      </c>
      <c r="K196" s="121" t="s">
        <v>186</v>
      </c>
      <c r="L196" s="184"/>
      <c r="M196" s="184"/>
      <c r="N196" s="184"/>
    </row>
    <row r="197" customFormat="false" ht="15" hidden="false" customHeight="true" outlineLevel="0" collapsed="false">
      <c r="A197" s="132" t="n">
        <v>195</v>
      </c>
      <c r="B197" s="124" t="n">
        <v>17009</v>
      </c>
      <c r="C197" s="125" t="n">
        <v>32418</v>
      </c>
      <c r="D197" s="121" t="n">
        <v>198307405</v>
      </c>
      <c r="E197" s="122" t="s">
        <v>1572</v>
      </c>
      <c r="F197" s="123" t="s">
        <v>11</v>
      </c>
      <c r="G197" s="189" t="n">
        <v>21701</v>
      </c>
      <c r="H197" s="121" t="n">
        <v>31</v>
      </c>
      <c r="I197" s="203" t="s">
        <v>1091</v>
      </c>
      <c r="J197" s="121" t="n">
        <v>1959</v>
      </c>
      <c r="K197" s="121" t="s">
        <v>186</v>
      </c>
      <c r="L197" s="184"/>
      <c r="M197" s="184"/>
      <c r="N197" s="184"/>
    </row>
    <row r="198" customFormat="false" ht="15" hidden="false" customHeight="true" outlineLevel="0" collapsed="false">
      <c r="A198" s="132" t="n">
        <v>196</v>
      </c>
      <c r="B198" s="124" t="n">
        <v>17401</v>
      </c>
      <c r="C198" s="125" t="n">
        <v>34652</v>
      </c>
      <c r="D198" s="121" t="n">
        <v>198111928</v>
      </c>
      <c r="E198" s="122" t="s">
        <v>1573</v>
      </c>
      <c r="F198" s="123" t="s">
        <v>11</v>
      </c>
      <c r="G198" s="189" t="n">
        <v>22000</v>
      </c>
      <c r="H198" s="121" t="n">
        <v>25</v>
      </c>
      <c r="I198" s="203" t="s">
        <v>36</v>
      </c>
      <c r="J198" s="121" t="n">
        <v>1960</v>
      </c>
      <c r="K198" s="121" t="s">
        <v>186</v>
      </c>
      <c r="L198" s="184"/>
      <c r="M198" s="184"/>
      <c r="N198" s="184"/>
    </row>
    <row r="199" customFormat="false" ht="15" hidden="false" customHeight="true" outlineLevel="0" collapsed="false">
      <c r="A199" s="132" t="n">
        <v>197</v>
      </c>
      <c r="B199" s="124" t="n">
        <v>19562</v>
      </c>
      <c r="C199" s="125" t="n">
        <v>37876</v>
      </c>
      <c r="D199" s="121" t="n">
        <v>198505361</v>
      </c>
      <c r="E199" s="122" t="s">
        <v>1574</v>
      </c>
      <c r="F199" s="123" t="s">
        <v>58</v>
      </c>
      <c r="G199" s="189" t="n">
        <v>22337</v>
      </c>
      <c r="H199" s="194"/>
      <c r="I199" s="194"/>
      <c r="J199" s="195"/>
      <c r="K199" s="204" t="s">
        <v>186</v>
      </c>
      <c r="L199" s="184"/>
      <c r="M199" s="184"/>
      <c r="N199" s="184"/>
    </row>
    <row r="200" customFormat="false" ht="15" hidden="false" customHeight="true" outlineLevel="0" collapsed="false">
      <c r="A200" s="132" t="n">
        <v>198</v>
      </c>
      <c r="B200" s="124" t="n">
        <v>19563</v>
      </c>
      <c r="C200" s="125" t="n">
        <v>37661</v>
      </c>
      <c r="D200" s="121" t="n">
        <v>199104817</v>
      </c>
      <c r="E200" s="122" t="s">
        <v>1575</v>
      </c>
      <c r="F200" s="123" t="s">
        <v>58</v>
      </c>
      <c r="G200" s="189" t="n">
        <v>24521</v>
      </c>
      <c r="H200" s="194" t="s">
        <v>1509</v>
      </c>
      <c r="I200" s="194" t="s">
        <v>368</v>
      </c>
      <c r="J200" s="195" t="n">
        <v>1967</v>
      </c>
      <c r="K200" s="121" t="s">
        <v>186</v>
      </c>
      <c r="L200" s="184"/>
      <c r="M200" s="184"/>
      <c r="N200" s="184"/>
    </row>
    <row r="201" customFormat="false" ht="15" hidden="false" customHeight="true" outlineLevel="0" collapsed="false">
      <c r="A201" s="132" t="n">
        <v>199</v>
      </c>
      <c r="B201" s="124" t="n">
        <v>19565</v>
      </c>
      <c r="C201" s="125" t="n">
        <v>37658</v>
      </c>
      <c r="D201" s="121" t="n">
        <v>198203032</v>
      </c>
      <c r="E201" s="122" t="s">
        <v>1576</v>
      </c>
      <c r="F201" s="123" t="s">
        <v>58</v>
      </c>
      <c r="G201" s="189" t="n">
        <v>20853</v>
      </c>
      <c r="H201" s="194" t="s">
        <v>368</v>
      </c>
      <c r="I201" s="194" t="s">
        <v>368</v>
      </c>
      <c r="J201" s="195" t="n">
        <v>1957</v>
      </c>
      <c r="K201" s="121" t="s">
        <v>186</v>
      </c>
      <c r="L201" s="184"/>
      <c r="M201" s="184"/>
      <c r="N201" s="184"/>
    </row>
    <row r="202" customFormat="false" ht="15" hidden="false" customHeight="true" outlineLevel="0" collapsed="false">
      <c r="A202" s="132" t="n">
        <v>200</v>
      </c>
      <c r="B202" s="124" t="n">
        <v>19572</v>
      </c>
      <c r="C202" s="125" t="n">
        <v>37660</v>
      </c>
      <c r="D202" s="121" t="n">
        <v>199003584</v>
      </c>
      <c r="E202" s="122" t="s">
        <v>1577</v>
      </c>
      <c r="F202" s="123" t="s">
        <v>58</v>
      </c>
      <c r="G202" s="189" t="n">
        <v>24607</v>
      </c>
      <c r="H202" s="194" t="s">
        <v>866</v>
      </c>
      <c r="I202" s="194" t="s">
        <v>1091</v>
      </c>
      <c r="J202" s="195" t="n">
        <v>1967</v>
      </c>
      <c r="K202" s="121" t="s">
        <v>186</v>
      </c>
      <c r="L202" s="184"/>
      <c r="M202" s="184"/>
      <c r="N202" s="184"/>
    </row>
    <row r="203" customFormat="false" ht="15" hidden="false" customHeight="true" outlineLevel="0" collapsed="false">
      <c r="A203" s="132" t="n">
        <v>201</v>
      </c>
      <c r="B203" s="124" t="n">
        <v>19577</v>
      </c>
      <c r="C203" s="125" t="n">
        <v>37652</v>
      </c>
      <c r="D203" s="121" t="n">
        <v>198407650</v>
      </c>
      <c r="E203" s="122" t="s">
        <v>1578</v>
      </c>
      <c r="F203" s="123" t="s">
        <v>58</v>
      </c>
      <c r="G203" s="189" t="n">
        <v>23512</v>
      </c>
      <c r="H203" s="194" t="s">
        <v>866</v>
      </c>
      <c r="I203" s="194" t="s">
        <v>1091</v>
      </c>
      <c r="J203" s="195" t="n">
        <v>1964</v>
      </c>
      <c r="K203" s="121" t="s">
        <v>186</v>
      </c>
      <c r="L203" s="184"/>
      <c r="M203" s="184"/>
      <c r="N203" s="184"/>
    </row>
    <row r="204" customFormat="false" ht="15" hidden="false" customHeight="true" outlineLevel="0" collapsed="false">
      <c r="A204" s="132" t="n">
        <v>202</v>
      </c>
      <c r="B204" s="124" t="n">
        <v>19596</v>
      </c>
      <c r="C204" s="125" t="n">
        <v>37659</v>
      </c>
      <c r="D204" s="121" t="n">
        <v>199004665</v>
      </c>
      <c r="E204" s="122" t="s">
        <v>1579</v>
      </c>
      <c r="F204" s="123" t="s">
        <v>58</v>
      </c>
      <c r="G204" s="189" t="n">
        <v>24258</v>
      </c>
      <c r="H204" s="194" t="s">
        <v>1394</v>
      </c>
      <c r="I204" s="194" t="s">
        <v>1091</v>
      </c>
      <c r="J204" s="195" t="n">
        <v>1966</v>
      </c>
      <c r="K204" s="121" t="s">
        <v>186</v>
      </c>
      <c r="L204" s="184"/>
      <c r="M204" s="184"/>
      <c r="N204" s="184"/>
    </row>
    <row r="205" customFormat="false" ht="15" hidden="false" customHeight="true" outlineLevel="0" collapsed="false">
      <c r="A205" s="132" t="n">
        <v>203</v>
      </c>
      <c r="B205" s="124" t="n">
        <v>19611</v>
      </c>
      <c r="C205" s="125" t="n">
        <v>37648</v>
      </c>
      <c r="D205" s="121" t="n">
        <v>199201517</v>
      </c>
      <c r="E205" s="122" t="s">
        <v>1580</v>
      </c>
      <c r="F205" s="123" t="s">
        <v>58</v>
      </c>
      <c r="G205" s="189" t="n">
        <v>23507</v>
      </c>
      <c r="H205" s="194" t="s">
        <v>160</v>
      </c>
      <c r="I205" s="194" t="s">
        <v>1091</v>
      </c>
      <c r="J205" s="195" t="n">
        <v>1964</v>
      </c>
      <c r="K205" s="121" t="s">
        <v>186</v>
      </c>
      <c r="L205" s="184"/>
      <c r="M205" s="184"/>
      <c r="N205" s="184"/>
    </row>
    <row r="206" customFormat="false" ht="15" hidden="false" customHeight="true" outlineLevel="0" collapsed="false">
      <c r="A206" s="132" t="n">
        <v>204</v>
      </c>
      <c r="B206" s="124" t="n">
        <v>19636.1</v>
      </c>
      <c r="C206" s="125" t="n">
        <v>37880</v>
      </c>
      <c r="D206" s="121" t="n">
        <v>199103857</v>
      </c>
      <c r="E206" s="122" t="s">
        <v>1581</v>
      </c>
      <c r="F206" s="123" t="s">
        <v>58</v>
      </c>
      <c r="G206" s="189" t="n">
        <v>24235</v>
      </c>
      <c r="H206" s="194" t="s">
        <v>183</v>
      </c>
      <c r="I206" s="194" t="s">
        <v>1091</v>
      </c>
      <c r="J206" s="195" t="n">
        <v>1966</v>
      </c>
      <c r="K206" s="121" t="s">
        <v>186</v>
      </c>
      <c r="L206" s="184"/>
      <c r="M206" s="184"/>
      <c r="N206" s="184"/>
    </row>
    <row r="207" customFormat="false" ht="15" hidden="false" customHeight="true" outlineLevel="0" collapsed="false">
      <c r="A207" s="132" t="n">
        <v>205</v>
      </c>
      <c r="B207" s="122" t="n">
        <v>27719</v>
      </c>
      <c r="C207" s="122" t="n">
        <v>105303</v>
      </c>
      <c r="D207" s="121" t="n">
        <v>198214136</v>
      </c>
      <c r="E207" s="125" t="s">
        <v>1582</v>
      </c>
      <c r="F207" s="133" t="s">
        <v>16</v>
      </c>
      <c r="G207" s="189" t="n">
        <v>21310</v>
      </c>
      <c r="H207" s="194" t="s">
        <v>1091</v>
      </c>
      <c r="I207" s="194" t="s">
        <v>1091</v>
      </c>
      <c r="J207" s="195" t="n">
        <v>1958</v>
      </c>
      <c r="K207" s="121" t="s">
        <v>186</v>
      </c>
      <c r="L207" s="184"/>
      <c r="M207" s="184"/>
      <c r="N207" s="184"/>
    </row>
    <row r="208" customFormat="false" ht="15" hidden="false" customHeight="true" outlineLevel="0" collapsed="false">
      <c r="A208" s="132" t="n">
        <v>206</v>
      </c>
      <c r="B208" s="124" t="n">
        <v>16752</v>
      </c>
      <c r="C208" s="125" t="n">
        <v>33416</v>
      </c>
      <c r="D208" s="214" t="n">
        <v>198315016</v>
      </c>
      <c r="E208" s="122" t="s">
        <v>1583</v>
      </c>
      <c r="F208" s="123" t="s">
        <v>11</v>
      </c>
      <c r="G208" s="189" t="n">
        <v>21690</v>
      </c>
      <c r="H208" s="194" t="s">
        <v>1437</v>
      </c>
      <c r="I208" s="194" t="s">
        <v>1091</v>
      </c>
      <c r="J208" s="195" t="s">
        <v>855</v>
      </c>
      <c r="K208" s="215" t="s">
        <v>42</v>
      </c>
      <c r="L208" s="184"/>
      <c r="M208" s="184"/>
      <c r="N208" s="184"/>
    </row>
    <row r="209" customFormat="false" ht="15" hidden="false" customHeight="true" outlineLevel="0" collapsed="false">
      <c r="A209" s="132" t="n">
        <v>207</v>
      </c>
      <c r="B209" s="124" t="n">
        <v>16758</v>
      </c>
      <c r="C209" s="125" t="n">
        <v>33454</v>
      </c>
      <c r="D209" s="214" t="n">
        <v>198311208</v>
      </c>
      <c r="E209" s="122" t="s">
        <v>1584</v>
      </c>
      <c r="F209" s="123" t="s">
        <v>11</v>
      </c>
      <c r="G209" s="189" t="n">
        <v>21931</v>
      </c>
      <c r="H209" s="194" t="s">
        <v>1493</v>
      </c>
      <c r="I209" s="194" t="s">
        <v>367</v>
      </c>
      <c r="J209" s="195" t="s">
        <v>174</v>
      </c>
      <c r="K209" s="215" t="s">
        <v>42</v>
      </c>
      <c r="L209" s="184"/>
      <c r="M209" s="184"/>
      <c r="N209" s="184"/>
    </row>
    <row r="210" customFormat="false" ht="15" hidden="false" customHeight="true" outlineLevel="0" collapsed="false">
      <c r="A210" s="132" t="n">
        <v>208</v>
      </c>
      <c r="B210" s="124" t="n">
        <v>16769</v>
      </c>
      <c r="C210" s="125" t="n">
        <v>33456</v>
      </c>
      <c r="D210" s="214" t="n">
        <v>198311071</v>
      </c>
      <c r="E210" s="122" t="s">
        <v>1585</v>
      </c>
      <c r="F210" s="123" t="s">
        <v>11</v>
      </c>
      <c r="G210" s="189" t="n">
        <v>22068</v>
      </c>
      <c r="H210" s="194" t="s">
        <v>367</v>
      </c>
      <c r="I210" s="194" t="s">
        <v>367</v>
      </c>
      <c r="J210" s="195" t="s">
        <v>174</v>
      </c>
      <c r="K210" s="215" t="s">
        <v>42</v>
      </c>
      <c r="L210" s="184"/>
      <c r="M210" s="184"/>
      <c r="N210" s="184"/>
    </row>
    <row r="211" customFormat="false" ht="15" hidden="false" customHeight="true" outlineLevel="0" collapsed="false">
      <c r="A211" s="132" t="n">
        <v>209</v>
      </c>
      <c r="B211" s="124" t="n">
        <v>16774</v>
      </c>
      <c r="C211" s="125" t="n">
        <v>33458</v>
      </c>
      <c r="D211" s="214" t="n">
        <v>198311298</v>
      </c>
      <c r="E211" s="122" t="s">
        <v>1586</v>
      </c>
      <c r="F211" s="123" t="s">
        <v>11</v>
      </c>
      <c r="G211" s="189" t="n">
        <v>22437</v>
      </c>
      <c r="H211" s="194" t="s">
        <v>1091</v>
      </c>
      <c r="I211" s="194" t="s">
        <v>183</v>
      </c>
      <c r="J211" s="195" t="s">
        <v>1396</v>
      </c>
      <c r="K211" s="215" t="s">
        <v>42</v>
      </c>
      <c r="L211" s="184"/>
      <c r="M211" s="184"/>
      <c r="N211" s="184"/>
    </row>
    <row r="212" customFormat="false" ht="15" hidden="false" customHeight="true" outlineLevel="0" collapsed="false">
      <c r="A212" s="132" t="n">
        <v>210</v>
      </c>
      <c r="B212" s="124" t="n">
        <v>16777</v>
      </c>
      <c r="C212" s="125" t="n">
        <v>33459</v>
      </c>
      <c r="D212" s="214" t="n">
        <v>198309463</v>
      </c>
      <c r="E212" s="122" t="s">
        <v>1587</v>
      </c>
      <c r="F212" s="123" t="s">
        <v>11</v>
      </c>
      <c r="G212" s="189" t="n">
        <v>26120</v>
      </c>
      <c r="H212" s="194" t="s">
        <v>1071</v>
      </c>
      <c r="I212" s="194" t="s">
        <v>384</v>
      </c>
      <c r="J212" s="195" t="s">
        <v>1396</v>
      </c>
      <c r="K212" s="215" t="s">
        <v>42</v>
      </c>
      <c r="L212" s="184"/>
      <c r="M212" s="184"/>
      <c r="N212" s="184"/>
    </row>
    <row r="213" customFormat="false" ht="15" hidden="false" customHeight="true" outlineLevel="0" collapsed="false">
      <c r="A213" s="132" t="n">
        <v>211</v>
      </c>
      <c r="B213" s="124" t="n">
        <v>16778</v>
      </c>
      <c r="C213" s="125" t="n">
        <v>33457</v>
      </c>
      <c r="D213" s="214" t="n">
        <v>198311293</v>
      </c>
      <c r="E213" s="122" t="s">
        <v>1588</v>
      </c>
      <c r="F213" s="123" t="s">
        <v>11</v>
      </c>
      <c r="G213" s="189" t="n">
        <v>21280</v>
      </c>
      <c r="H213" s="194" t="s">
        <v>1091</v>
      </c>
      <c r="I213" s="194" t="s">
        <v>363</v>
      </c>
      <c r="J213" s="195" t="s">
        <v>162</v>
      </c>
      <c r="K213" s="215" t="s">
        <v>42</v>
      </c>
      <c r="L213" s="184"/>
      <c r="M213" s="184"/>
      <c r="N213" s="184"/>
    </row>
    <row r="214" customFormat="false" ht="15" hidden="false" customHeight="true" outlineLevel="0" collapsed="false">
      <c r="A214" s="132" t="n">
        <v>212</v>
      </c>
      <c r="B214" s="124" t="n">
        <v>16785</v>
      </c>
      <c r="C214" s="125" t="n">
        <v>33463</v>
      </c>
      <c r="D214" s="214" t="n">
        <v>198007920</v>
      </c>
      <c r="E214" s="122" t="s">
        <v>1589</v>
      </c>
      <c r="F214" s="123" t="s">
        <v>11</v>
      </c>
      <c r="G214" s="189" t="n">
        <v>21772</v>
      </c>
      <c r="H214" s="194" t="s">
        <v>160</v>
      </c>
      <c r="I214" s="194" t="s">
        <v>183</v>
      </c>
      <c r="J214" s="195" t="s">
        <v>855</v>
      </c>
      <c r="K214" s="215" t="s">
        <v>42</v>
      </c>
      <c r="L214" s="184"/>
      <c r="M214" s="184"/>
      <c r="N214" s="184"/>
    </row>
    <row r="215" customFormat="false" ht="15" hidden="false" customHeight="true" outlineLevel="0" collapsed="false">
      <c r="A215" s="132" t="n">
        <v>213</v>
      </c>
      <c r="B215" s="124" t="n">
        <v>16792</v>
      </c>
      <c r="C215" s="125" t="n">
        <v>33466</v>
      </c>
      <c r="D215" s="214" t="n">
        <v>198310372</v>
      </c>
      <c r="E215" s="122" t="s">
        <v>1590</v>
      </c>
      <c r="F215" s="123" t="s">
        <v>11</v>
      </c>
      <c r="G215" s="189" t="n">
        <v>22117</v>
      </c>
      <c r="H215" s="194" t="s">
        <v>1437</v>
      </c>
      <c r="I215" s="194" t="s">
        <v>1071</v>
      </c>
      <c r="J215" s="195" t="s">
        <v>174</v>
      </c>
      <c r="K215" s="215" t="s">
        <v>42</v>
      </c>
      <c r="L215" s="184"/>
      <c r="M215" s="184"/>
      <c r="N215" s="184"/>
    </row>
    <row r="216" customFormat="false" ht="15" hidden="false" customHeight="true" outlineLevel="0" collapsed="false">
      <c r="A216" s="132" t="n">
        <v>214</v>
      </c>
      <c r="B216" s="124" t="n">
        <v>16803</v>
      </c>
      <c r="C216" s="125" t="n">
        <v>33474</v>
      </c>
      <c r="D216" s="133" t="n">
        <v>197800809</v>
      </c>
      <c r="E216" s="122" t="s">
        <v>1591</v>
      </c>
      <c r="F216" s="123" t="s">
        <v>11</v>
      </c>
      <c r="G216" s="189" t="n">
        <v>19824</v>
      </c>
      <c r="H216" s="194" t="s">
        <v>160</v>
      </c>
      <c r="I216" s="194" t="s">
        <v>363</v>
      </c>
      <c r="J216" s="195" t="s">
        <v>65</v>
      </c>
      <c r="K216" s="215" t="s">
        <v>42</v>
      </c>
      <c r="L216" s="184"/>
      <c r="M216" s="184"/>
      <c r="N216" s="184"/>
    </row>
    <row r="217" customFormat="false" ht="15" hidden="false" customHeight="true" outlineLevel="0" collapsed="false">
      <c r="A217" s="132" t="n">
        <v>215</v>
      </c>
      <c r="B217" s="124" t="n">
        <v>16815</v>
      </c>
      <c r="C217" s="125" t="n">
        <v>33476</v>
      </c>
      <c r="D217" s="133" t="n">
        <v>197504812</v>
      </c>
      <c r="E217" s="122" t="s">
        <v>1592</v>
      </c>
      <c r="F217" s="123" t="s">
        <v>11</v>
      </c>
      <c r="G217" s="189" t="n">
        <v>19842</v>
      </c>
      <c r="H217" s="194" t="s">
        <v>427</v>
      </c>
      <c r="I217" s="194" t="s">
        <v>363</v>
      </c>
      <c r="J217" s="195" t="s">
        <v>65</v>
      </c>
      <c r="K217" s="215" t="s">
        <v>42</v>
      </c>
      <c r="L217" s="184"/>
      <c r="M217" s="184"/>
      <c r="N217" s="184"/>
    </row>
    <row r="218" customFormat="false" ht="15" hidden="false" customHeight="true" outlineLevel="0" collapsed="false">
      <c r="A218" s="132" t="n">
        <v>216</v>
      </c>
      <c r="B218" s="124" t="n">
        <v>16816</v>
      </c>
      <c r="C218" s="125" t="n">
        <v>33470</v>
      </c>
      <c r="D218" s="133" t="n">
        <v>198008444</v>
      </c>
      <c r="E218" s="122" t="s">
        <v>1593</v>
      </c>
      <c r="F218" s="123" t="s">
        <v>11</v>
      </c>
      <c r="G218" s="189" t="n">
        <v>21337</v>
      </c>
      <c r="H218" s="194" t="s">
        <v>367</v>
      </c>
      <c r="I218" s="194" t="s">
        <v>384</v>
      </c>
      <c r="J218" s="195" t="s">
        <v>162</v>
      </c>
      <c r="K218" s="215" t="s">
        <v>42</v>
      </c>
      <c r="L218" s="184"/>
      <c r="M218" s="184"/>
      <c r="N218" s="184"/>
    </row>
    <row r="219" customFormat="false" ht="15" hidden="false" customHeight="true" outlineLevel="0" collapsed="false">
      <c r="A219" s="132" t="n">
        <v>217</v>
      </c>
      <c r="B219" s="124" t="n">
        <v>16829</v>
      </c>
      <c r="C219" s="125" t="n">
        <v>33471</v>
      </c>
      <c r="D219" s="133" t="n">
        <v>198007681</v>
      </c>
      <c r="E219" s="122" t="s">
        <v>1594</v>
      </c>
      <c r="F219" s="123" t="s">
        <v>11</v>
      </c>
      <c r="G219" s="189" t="n">
        <v>20607</v>
      </c>
      <c r="H219" s="194" t="s">
        <v>367</v>
      </c>
      <c r="I219" s="194" t="s">
        <v>384</v>
      </c>
      <c r="J219" s="195" t="s">
        <v>167</v>
      </c>
      <c r="K219" s="215" t="s">
        <v>42</v>
      </c>
      <c r="L219" s="184"/>
      <c r="M219" s="184"/>
      <c r="N219" s="184"/>
    </row>
    <row r="220" customFormat="false" ht="15" hidden="false" customHeight="true" outlineLevel="0" collapsed="false">
      <c r="A220" s="132" t="n">
        <v>218</v>
      </c>
      <c r="B220" s="124" t="n">
        <v>16835</v>
      </c>
      <c r="C220" s="125" t="n">
        <v>33472</v>
      </c>
      <c r="D220" s="133" t="n">
        <v>198311536</v>
      </c>
      <c r="E220" s="122" t="s">
        <v>1595</v>
      </c>
      <c r="F220" s="123" t="s">
        <v>11</v>
      </c>
      <c r="G220" s="189" t="n">
        <v>22119</v>
      </c>
      <c r="H220" s="194" t="s">
        <v>1440</v>
      </c>
      <c r="I220" s="194" t="s">
        <v>1071</v>
      </c>
      <c r="J220" s="195" t="s">
        <v>174</v>
      </c>
      <c r="K220" s="215" t="s">
        <v>42</v>
      </c>
      <c r="L220" s="184"/>
      <c r="M220" s="184"/>
      <c r="N220" s="184"/>
    </row>
    <row r="221" customFormat="false" ht="15" hidden="false" customHeight="true" outlineLevel="0" collapsed="false">
      <c r="A221" s="132" t="n">
        <v>219</v>
      </c>
      <c r="B221" s="124" t="n">
        <v>16837.1</v>
      </c>
      <c r="C221" s="125" t="n">
        <v>32807</v>
      </c>
      <c r="D221" s="133" t="n">
        <v>198006116</v>
      </c>
      <c r="E221" s="122" t="s">
        <v>1596</v>
      </c>
      <c r="F221" s="123" t="s">
        <v>11</v>
      </c>
      <c r="G221" s="189" t="n">
        <v>21690</v>
      </c>
      <c r="H221" s="194" t="s">
        <v>1437</v>
      </c>
      <c r="I221" s="194" t="s">
        <v>1091</v>
      </c>
      <c r="J221" s="195" t="s">
        <v>855</v>
      </c>
      <c r="K221" s="215" t="s">
        <v>42</v>
      </c>
      <c r="L221" s="184"/>
      <c r="M221" s="184"/>
      <c r="N221" s="184"/>
    </row>
    <row r="222" customFormat="false" ht="15" hidden="false" customHeight="true" outlineLevel="0" collapsed="false">
      <c r="A222" s="132" t="n">
        <v>220</v>
      </c>
      <c r="B222" s="124" t="n">
        <v>16840</v>
      </c>
      <c r="C222" s="125" t="n">
        <v>33473</v>
      </c>
      <c r="D222" s="133" t="n">
        <v>198312017</v>
      </c>
      <c r="E222" s="122" t="s">
        <v>1597</v>
      </c>
      <c r="F222" s="123" t="s">
        <v>11</v>
      </c>
      <c r="G222" s="189" t="n">
        <v>22330</v>
      </c>
      <c r="H222" s="194" t="s">
        <v>1509</v>
      </c>
      <c r="I222" s="194" t="s">
        <v>368</v>
      </c>
      <c r="J222" s="195" t="s">
        <v>1396</v>
      </c>
      <c r="K222" s="215" t="s">
        <v>42</v>
      </c>
      <c r="L222" s="184"/>
      <c r="M222" s="184"/>
      <c r="N222" s="184"/>
    </row>
    <row r="223" customFormat="false" ht="15" hidden="false" customHeight="true" outlineLevel="0" collapsed="false">
      <c r="A223" s="132" t="n">
        <v>221</v>
      </c>
      <c r="B223" s="124" t="n">
        <v>16847.1</v>
      </c>
      <c r="C223" s="125" t="n">
        <v>32117</v>
      </c>
      <c r="D223" s="133" t="n">
        <v>198310366</v>
      </c>
      <c r="E223" s="122" t="s">
        <v>1598</v>
      </c>
      <c r="F223" s="123" t="s">
        <v>11</v>
      </c>
      <c r="G223" s="189" t="n">
        <v>22151</v>
      </c>
      <c r="H223" s="194" t="s">
        <v>1086</v>
      </c>
      <c r="I223" s="194" t="s">
        <v>183</v>
      </c>
      <c r="J223" s="195" t="s">
        <v>174</v>
      </c>
      <c r="K223" s="215" t="s">
        <v>42</v>
      </c>
      <c r="L223" s="184"/>
      <c r="M223" s="184"/>
      <c r="N223" s="184"/>
    </row>
    <row r="224" customFormat="false" ht="15" hidden="false" customHeight="true" outlineLevel="0" collapsed="false">
      <c r="A224" s="132" t="n">
        <v>222</v>
      </c>
      <c r="B224" s="124" t="n">
        <v>16851</v>
      </c>
      <c r="C224" s="125" t="n">
        <v>33475</v>
      </c>
      <c r="D224" s="133" t="n">
        <v>198305491</v>
      </c>
      <c r="E224" s="122" t="s">
        <v>1599</v>
      </c>
      <c r="F224" s="123" t="s">
        <v>11</v>
      </c>
      <c r="G224" s="189" t="n">
        <v>21872</v>
      </c>
      <c r="H224" s="144" t="s">
        <v>1509</v>
      </c>
      <c r="I224" s="144" t="s">
        <v>1060</v>
      </c>
      <c r="J224" s="144" t="s">
        <v>855</v>
      </c>
      <c r="K224" s="204" t="s">
        <v>42</v>
      </c>
      <c r="L224" s="184"/>
      <c r="M224" s="184"/>
      <c r="N224" s="184"/>
    </row>
    <row r="225" customFormat="false" ht="15" hidden="false" customHeight="true" outlineLevel="0" collapsed="false">
      <c r="A225" s="132" t="n">
        <v>223</v>
      </c>
      <c r="B225" s="124" t="n">
        <v>16880</v>
      </c>
      <c r="C225" s="125" t="n">
        <v>33479</v>
      </c>
      <c r="D225" s="214" t="n">
        <v>198112126</v>
      </c>
      <c r="E225" s="122" t="s">
        <v>1600</v>
      </c>
      <c r="F225" s="123" t="s">
        <v>11</v>
      </c>
      <c r="G225" s="189" t="n">
        <v>21693</v>
      </c>
      <c r="H225" s="194" t="s">
        <v>1086</v>
      </c>
      <c r="I225" s="194" t="s">
        <v>1091</v>
      </c>
      <c r="J225" s="195" t="s">
        <v>855</v>
      </c>
      <c r="K225" s="215" t="s">
        <v>42</v>
      </c>
      <c r="L225" s="184"/>
      <c r="M225" s="184"/>
      <c r="N225" s="184"/>
    </row>
    <row r="226" customFormat="false" ht="15" hidden="false" customHeight="true" outlineLevel="0" collapsed="false">
      <c r="A226" s="132" t="n">
        <v>224</v>
      </c>
      <c r="B226" s="124" t="n">
        <v>16886</v>
      </c>
      <c r="C226" s="125" t="n">
        <v>33480</v>
      </c>
      <c r="D226" s="214" t="n">
        <v>198309150</v>
      </c>
      <c r="E226" s="122" t="s">
        <v>1601</v>
      </c>
      <c r="F226" s="123" t="s">
        <v>11</v>
      </c>
      <c r="G226" s="189" t="n">
        <v>21560</v>
      </c>
      <c r="H226" s="194" t="s">
        <v>1509</v>
      </c>
      <c r="I226" s="194" t="s">
        <v>367</v>
      </c>
      <c r="J226" s="195" t="s">
        <v>855</v>
      </c>
      <c r="K226" s="215" t="s">
        <v>42</v>
      </c>
      <c r="L226" s="184"/>
      <c r="M226" s="184"/>
      <c r="N226" s="184"/>
    </row>
    <row r="227" customFormat="false" ht="15" hidden="false" customHeight="true" outlineLevel="0" collapsed="false">
      <c r="A227" s="132" t="n">
        <v>225</v>
      </c>
      <c r="B227" s="124" t="n">
        <v>16897.1</v>
      </c>
      <c r="C227" s="125" t="n">
        <v>32146</v>
      </c>
      <c r="D227" s="214" t="n">
        <v>198312804</v>
      </c>
      <c r="E227" s="122" t="s">
        <v>1602</v>
      </c>
      <c r="F227" s="123" t="s">
        <v>11</v>
      </c>
      <c r="G227" s="189" t="n">
        <v>21753</v>
      </c>
      <c r="H227" s="194" t="s">
        <v>1440</v>
      </c>
      <c r="I227" s="194" t="s">
        <v>1071</v>
      </c>
      <c r="J227" s="195" t="s">
        <v>855</v>
      </c>
      <c r="K227" s="215" t="s">
        <v>42</v>
      </c>
      <c r="L227" s="184"/>
      <c r="M227" s="184"/>
      <c r="N227" s="184"/>
    </row>
    <row r="228" customFormat="false" ht="15" hidden="false" customHeight="true" outlineLevel="0" collapsed="false">
      <c r="A228" s="132" t="n">
        <v>226</v>
      </c>
      <c r="B228" s="124" t="n">
        <v>16911</v>
      </c>
      <c r="C228" s="125" t="n">
        <v>33482</v>
      </c>
      <c r="D228" s="214" t="n">
        <v>199803414</v>
      </c>
      <c r="E228" s="122" t="s">
        <v>1603</v>
      </c>
      <c r="F228" s="123" t="s">
        <v>11</v>
      </c>
      <c r="G228" s="189" t="n">
        <v>22061</v>
      </c>
      <c r="H228" s="194" t="s">
        <v>1471</v>
      </c>
      <c r="I228" s="194" t="s">
        <v>1091</v>
      </c>
      <c r="J228" s="195" t="s">
        <v>174</v>
      </c>
      <c r="K228" s="215" t="s">
        <v>42</v>
      </c>
      <c r="L228" s="184"/>
      <c r="M228" s="184"/>
      <c r="N228" s="184"/>
    </row>
    <row r="229" customFormat="false" ht="15" hidden="false" customHeight="true" outlineLevel="0" collapsed="false">
      <c r="A229" s="132" t="n">
        <v>227</v>
      </c>
      <c r="B229" s="124" t="n">
        <v>16916</v>
      </c>
      <c r="C229" s="125" t="n">
        <v>33483</v>
      </c>
      <c r="D229" s="214" t="n">
        <v>198007532</v>
      </c>
      <c r="E229" s="122" t="s">
        <v>1604</v>
      </c>
      <c r="F229" s="123" t="s">
        <v>11</v>
      </c>
      <c r="G229" s="189" t="n">
        <v>21745</v>
      </c>
      <c r="H229" s="194" t="s">
        <v>854</v>
      </c>
      <c r="I229" s="194" t="s">
        <v>1071</v>
      </c>
      <c r="J229" s="195" t="s">
        <v>855</v>
      </c>
      <c r="K229" s="215" t="s">
        <v>42</v>
      </c>
      <c r="L229" s="184"/>
      <c r="M229" s="184"/>
      <c r="N229" s="184"/>
    </row>
    <row r="230" customFormat="false" ht="15" hidden="false" customHeight="true" outlineLevel="0" collapsed="false">
      <c r="A230" s="132" t="n">
        <v>228</v>
      </c>
      <c r="B230" s="124" t="n">
        <v>16928</v>
      </c>
      <c r="C230" s="125" t="n">
        <v>33398</v>
      </c>
      <c r="D230" s="214" t="n">
        <v>198308514</v>
      </c>
      <c r="E230" s="122" t="s">
        <v>1605</v>
      </c>
      <c r="F230" s="123" t="s">
        <v>11</v>
      </c>
      <c r="G230" s="189" t="n">
        <v>20523</v>
      </c>
      <c r="H230" s="194" t="s">
        <v>36</v>
      </c>
      <c r="I230" s="194" t="s">
        <v>35</v>
      </c>
      <c r="J230" s="195" t="s">
        <v>167</v>
      </c>
      <c r="K230" s="215" t="s">
        <v>42</v>
      </c>
      <c r="L230" s="184"/>
      <c r="M230" s="184"/>
      <c r="N230" s="184"/>
    </row>
    <row r="231" customFormat="false" ht="15" hidden="false" customHeight="true" outlineLevel="0" collapsed="false">
      <c r="A231" s="132" t="n">
        <v>229</v>
      </c>
      <c r="B231" s="124" t="n">
        <v>16931</v>
      </c>
      <c r="C231" s="125" t="n">
        <v>32356</v>
      </c>
      <c r="D231" s="214" t="n">
        <v>198110936</v>
      </c>
      <c r="E231" s="122" t="s">
        <v>1606</v>
      </c>
      <c r="F231" s="123" t="s">
        <v>11</v>
      </c>
      <c r="G231" s="189" t="n">
        <v>21388</v>
      </c>
      <c r="H231" s="194" t="s">
        <v>1440</v>
      </c>
      <c r="I231" s="194" t="s">
        <v>1071</v>
      </c>
      <c r="J231" s="195" t="s">
        <v>162</v>
      </c>
      <c r="K231" s="215" t="s">
        <v>42</v>
      </c>
      <c r="L231" s="184"/>
      <c r="M231" s="184"/>
      <c r="N231" s="184"/>
    </row>
    <row r="232" customFormat="false" ht="15" hidden="false" customHeight="true" outlineLevel="0" collapsed="false">
      <c r="A232" s="132" t="n">
        <v>230</v>
      </c>
      <c r="B232" s="124" t="n">
        <v>16937</v>
      </c>
      <c r="C232" s="125" t="n">
        <v>33399</v>
      </c>
      <c r="D232" s="214" t="n">
        <v>198312788</v>
      </c>
      <c r="E232" s="122" t="s">
        <v>1607</v>
      </c>
      <c r="F232" s="123" t="s">
        <v>11</v>
      </c>
      <c r="G232" s="189" t="n">
        <v>21387</v>
      </c>
      <c r="H232" s="194" t="s">
        <v>1075</v>
      </c>
      <c r="I232" s="194" t="s">
        <v>1071</v>
      </c>
      <c r="J232" s="195" t="s">
        <v>162</v>
      </c>
      <c r="K232" s="215" t="s">
        <v>42</v>
      </c>
      <c r="L232" s="184"/>
      <c r="M232" s="184"/>
      <c r="N232" s="184"/>
    </row>
    <row r="233" customFormat="false" ht="15" hidden="false" customHeight="true" outlineLevel="0" collapsed="false">
      <c r="A233" s="132" t="n">
        <v>231</v>
      </c>
      <c r="B233" s="124" t="n">
        <v>16937.1</v>
      </c>
      <c r="C233" s="125" t="n">
        <v>34478</v>
      </c>
      <c r="D233" s="214" t="n">
        <v>198311202</v>
      </c>
      <c r="E233" s="122" t="s">
        <v>1608</v>
      </c>
      <c r="F233" s="123" t="s">
        <v>11</v>
      </c>
      <c r="G233" s="189" t="n">
        <v>21313</v>
      </c>
      <c r="H233" s="194" t="s">
        <v>183</v>
      </c>
      <c r="I233" s="194" t="s">
        <v>1091</v>
      </c>
      <c r="J233" s="195" t="s">
        <v>162</v>
      </c>
      <c r="K233" s="215" t="s">
        <v>42</v>
      </c>
      <c r="L233" s="184"/>
      <c r="M233" s="184"/>
      <c r="N233" s="184"/>
    </row>
    <row r="234" customFormat="false" ht="15" hidden="false" customHeight="true" outlineLevel="0" collapsed="false">
      <c r="A234" s="132" t="n">
        <v>232</v>
      </c>
      <c r="B234" s="124" t="n">
        <v>16945</v>
      </c>
      <c r="C234" s="125" t="n">
        <v>33401</v>
      </c>
      <c r="D234" s="214" t="n">
        <v>198310770</v>
      </c>
      <c r="E234" s="122" t="s">
        <v>1609</v>
      </c>
      <c r="F234" s="123" t="s">
        <v>11</v>
      </c>
      <c r="G234" s="189" t="n">
        <v>22266</v>
      </c>
      <c r="H234" s="194" t="s">
        <v>1493</v>
      </c>
      <c r="I234" s="194" t="s">
        <v>851</v>
      </c>
      <c r="J234" s="195" t="s">
        <v>174</v>
      </c>
      <c r="K234" s="215" t="s">
        <v>42</v>
      </c>
      <c r="L234" s="184"/>
      <c r="M234" s="184"/>
      <c r="N234" s="184"/>
    </row>
    <row r="235" customFormat="false" ht="15" hidden="false" customHeight="true" outlineLevel="0" collapsed="false">
      <c r="A235" s="132" t="n">
        <v>233</v>
      </c>
      <c r="B235" s="124" t="n">
        <v>16957</v>
      </c>
      <c r="C235" s="125" t="n">
        <v>33404</v>
      </c>
      <c r="D235" s="214" t="n">
        <v>198313311</v>
      </c>
      <c r="E235" s="122" t="s">
        <v>1610</v>
      </c>
      <c r="F235" s="123" t="s">
        <v>11</v>
      </c>
      <c r="G235" s="189" t="n">
        <v>22146</v>
      </c>
      <c r="H235" s="194" t="s">
        <v>1509</v>
      </c>
      <c r="I235" s="194" t="s">
        <v>183</v>
      </c>
      <c r="J235" s="195" t="s">
        <v>174</v>
      </c>
      <c r="K235" s="215" t="s">
        <v>42</v>
      </c>
      <c r="L235" s="184"/>
      <c r="M235" s="184"/>
      <c r="N235" s="184"/>
    </row>
    <row r="236" customFormat="false" ht="15" hidden="false" customHeight="true" outlineLevel="0" collapsed="false">
      <c r="A236" s="132" t="n">
        <v>234</v>
      </c>
      <c r="B236" s="124" t="n">
        <v>16964</v>
      </c>
      <c r="C236" s="125" t="n">
        <v>33419</v>
      </c>
      <c r="D236" s="214" t="n">
        <v>197304905</v>
      </c>
      <c r="E236" s="122" t="s">
        <v>1611</v>
      </c>
      <c r="F236" s="123" t="s">
        <v>11</v>
      </c>
      <c r="G236" s="189" t="n">
        <v>19753</v>
      </c>
      <c r="H236" s="194" t="s">
        <v>1512</v>
      </c>
      <c r="I236" s="194" t="s">
        <v>367</v>
      </c>
      <c r="J236" s="195" t="s">
        <v>65</v>
      </c>
      <c r="K236" s="215" t="s">
        <v>42</v>
      </c>
      <c r="L236" s="184"/>
      <c r="M236" s="184"/>
      <c r="N236" s="184"/>
    </row>
    <row r="237" customFormat="false" ht="15" hidden="false" customHeight="true" outlineLevel="0" collapsed="false">
      <c r="A237" s="132" t="n">
        <v>235</v>
      </c>
      <c r="B237" s="124" t="n">
        <v>16973</v>
      </c>
      <c r="C237" s="125" t="n">
        <v>33406</v>
      </c>
      <c r="D237" s="214" t="n">
        <v>198311210</v>
      </c>
      <c r="E237" s="122" t="s">
        <v>1612</v>
      </c>
      <c r="F237" s="123" t="s">
        <v>11</v>
      </c>
      <c r="G237" s="189" t="n">
        <v>22316</v>
      </c>
      <c r="H237" s="194" t="s">
        <v>363</v>
      </c>
      <c r="I237" s="194" t="s">
        <v>368</v>
      </c>
      <c r="J237" s="195" t="s">
        <v>1396</v>
      </c>
      <c r="K237" s="215" t="s">
        <v>42</v>
      </c>
      <c r="L237" s="184"/>
      <c r="M237" s="184"/>
      <c r="N237" s="184"/>
    </row>
    <row r="238" customFormat="false" ht="15" hidden="false" customHeight="true" outlineLevel="0" collapsed="false">
      <c r="A238" s="132" t="n">
        <v>236</v>
      </c>
      <c r="B238" s="124" t="n">
        <v>16987</v>
      </c>
      <c r="C238" s="125" t="n">
        <v>33409</v>
      </c>
      <c r="D238" s="214" t="n">
        <v>198310650</v>
      </c>
      <c r="E238" s="122" t="s">
        <v>1613</v>
      </c>
      <c r="F238" s="123" t="s">
        <v>11</v>
      </c>
      <c r="G238" s="189" t="n">
        <v>22081</v>
      </c>
      <c r="H238" s="194" t="s">
        <v>417</v>
      </c>
      <c r="I238" s="194" t="s">
        <v>384</v>
      </c>
      <c r="J238" s="195" t="s">
        <v>174</v>
      </c>
      <c r="K238" s="215" t="s">
        <v>42</v>
      </c>
      <c r="L238" s="184"/>
      <c r="M238" s="184"/>
      <c r="N238" s="184"/>
    </row>
    <row r="239" customFormat="false" ht="15" hidden="false" customHeight="true" outlineLevel="0" collapsed="false">
      <c r="A239" s="132" t="n">
        <v>237</v>
      </c>
      <c r="B239" s="124" t="n">
        <v>17012</v>
      </c>
      <c r="C239" s="125" t="n">
        <v>33410</v>
      </c>
      <c r="D239" s="214" t="n">
        <v>198310735</v>
      </c>
      <c r="E239" s="122" t="s">
        <v>1614</v>
      </c>
      <c r="F239" s="123" t="s">
        <v>11</v>
      </c>
      <c r="G239" s="189" t="n">
        <v>22495</v>
      </c>
      <c r="H239" s="194" t="s">
        <v>368</v>
      </c>
      <c r="I239" s="194" t="s">
        <v>183</v>
      </c>
      <c r="J239" s="195" t="s">
        <v>1396</v>
      </c>
      <c r="K239" s="215" t="s">
        <v>42</v>
      </c>
      <c r="L239" s="184"/>
      <c r="M239" s="184"/>
      <c r="N239" s="184"/>
    </row>
    <row r="240" customFormat="false" ht="15" hidden="false" customHeight="true" outlineLevel="0" collapsed="false">
      <c r="A240" s="132" t="n">
        <v>238</v>
      </c>
      <c r="B240" s="124" t="n">
        <v>17027</v>
      </c>
      <c r="C240" s="125" t="n">
        <v>33412</v>
      </c>
      <c r="D240" s="214" t="n">
        <v>198301873</v>
      </c>
      <c r="E240" s="122" t="s">
        <v>1615</v>
      </c>
      <c r="F240" s="123" t="s">
        <v>11</v>
      </c>
      <c r="G240" s="189" t="n">
        <v>22107</v>
      </c>
      <c r="H240" s="194" t="s">
        <v>160</v>
      </c>
      <c r="I240" s="194" t="s">
        <v>1071</v>
      </c>
      <c r="J240" s="195" t="s">
        <v>174</v>
      </c>
      <c r="K240" s="215" t="s">
        <v>42</v>
      </c>
      <c r="L240" s="184"/>
      <c r="M240" s="184"/>
      <c r="N240" s="184"/>
    </row>
    <row r="241" customFormat="false" ht="15" hidden="false" customHeight="true" outlineLevel="0" collapsed="false">
      <c r="A241" s="132" t="n">
        <v>239</v>
      </c>
      <c r="B241" s="124" t="n">
        <v>17030</v>
      </c>
      <c r="C241" s="125" t="n">
        <v>33413</v>
      </c>
      <c r="D241" s="214" t="n">
        <v>198303406</v>
      </c>
      <c r="E241" s="122" t="s">
        <v>1616</v>
      </c>
      <c r="F241" s="123" t="s">
        <v>11</v>
      </c>
      <c r="G241" s="189" t="n">
        <v>22466</v>
      </c>
      <c r="H241" s="194" t="s">
        <v>363</v>
      </c>
      <c r="I241" s="194" t="s">
        <v>1071</v>
      </c>
      <c r="J241" s="195" t="s">
        <v>1396</v>
      </c>
      <c r="K241" s="215" t="s">
        <v>42</v>
      </c>
      <c r="L241" s="184"/>
      <c r="M241" s="184"/>
      <c r="N241" s="184"/>
    </row>
    <row r="242" customFormat="false" ht="15" hidden="false" customHeight="true" outlineLevel="0" collapsed="false">
      <c r="A242" s="132" t="n">
        <v>240</v>
      </c>
      <c r="B242" s="124" t="n">
        <v>17053</v>
      </c>
      <c r="C242" s="125" t="n">
        <v>33415</v>
      </c>
      <c r="D242" s="214" t="n">
        <v>198314229</v>
      </c>
      <c r="E242" s="122" t="s">
        <v>1617</v>
      </c>
      <c r="F242" s="123" t="s">
        <v>11</v>
      </c>
      <c r="G242" s="189" t="n">
        <v>22372</v>
      </c>
      <c r="H242" s="194" t="s">
        <v>367</v>
      </c>
      <c r="I242" s="194" t="s">
        <v>363</v>
      </c>
      <c r="J242" s="195" t="s">
        <v>1396</v>
      </c>
      <c r="K242" s="215" t="s">
        <v>42</v>
      </c>
      <c r="L242" s="184"/>
      <c r="M242" s="184"/>
      <c r="N242" s="184"/>
    </row>
    <row r="243" customFormat="false" ht="15" hidden="false" customHeight="true" outlineLevel="0" collapsed="false">
      <c r="A243" s="132" t="n">
        <v>241</v>
      </c>
      <c r="B243" s="124" t="n">
        <v>17063</v>
      </c>
      <c r="C243" s="125" t="n">
        <v>33435</v>
      </c>
      <c r="D243" s="214" t="n">
        <v>197305879</v>
      </c>
      <c r="E243" s="122" t="s">
        <v>1618</v>
      </c>
      <c r="F243" s="123" t="s">
        <v>11</v>
      </c>
      <c r="G243" s="189" t="n">
        <v>19795</v>
      </c>
      <c r="H243" s="194" t="s">
        <v>851</v>
      </c>
      <c r="I243" s="194" t="s">
        <v>36</v>
      </c>
      <c r="J243" s="195" t="s">
        <v>65</v>
      </c>
      <c r="K243" s="215" t="s">
        <v>42</v>
      </c>
      <c r="L243" s="184"/>
      <c r="M243" s="184"/>
      <c r="N243" s="184"/>
    </row>
    <row r="244" customFormat="false" ht="15" hidden="false" customHeight="true" outlineLevel="0" collapsed="false">
      <c r="A244" s="132" t="n">
        <v>242</v>
      </c>
      <c r="B244" s="124" t="n">
        <v>17105</v>
      </c>
      <c r="C244" s="125" t="n">
        <v>33445</v>
      </c>
      <c r="D244" s="214" t="n">
        <v>197500067</v>
      </c>
      <c r="E244" s="122" t="s">
        <v>1619</v>
      </c>
      <c r="F244" s="123" t="s">
        <v>11</v>
      </c>
      <c r="G244" s="189" t="n">
        <v>19876</v>
      </c>
      <c r="H244" s="194" t="s">
        <v>367</v>
      </c>
      <c r="I244" s="194" t="s">
        <v>384</v>
      </c>
      <c r="J244" s="195" t="s">
        <v>65</v>
      </c>
      <c r="K244" s="215" t="s">
        <v>42</v>
      </c>
      <c r="L244" s="184"/>
      <c r="M244" s="184"/>
      <c r="N244" s="184"/>
    </row>
    <row r="245" customFormat="false" ht="15" hidden="false" customHeight="true" outlineLevel="0" collapsed="false">
      <c r="A245" s="132" t="n">
        <v>243</v>
      </c>
      <c r="B245" s="124" t="n">
        <v>17109</v>
      </c>
      <c r="C245" s="125" t="n">
        <v>33420</v>
      </c>
      <c r="D245" s="214" t="n">
        <v>197908430</v>
      </c>
      <c r="E245" s="122" t="s">
        <v>1620</v>
      </c>
      <c r="F245" s="123" t="s">
        <v>11</v>
      </c>
      <c r="G245" s="189" t="n">
        <v>20607</v>
      </c>
      <c r="H245" s="194" t="s">
        <v>367</v>
      </c>
      <c r="I245" s="194" t="s">
        <v>384</v>
      </c>
      <c r="J245" s="195" t="s">
        <v>167</v>
      </c>
      <c r="K245" s="215" t="s">
        <v>42</v>
      </c>
      <c r="L245" s="184"/>
      <c r="M245" s="184"/>
      <c r="N245" s="184"/>
    </row>
    <row r="246" customFormat="false" ht="15" hidden="false" customHeight="true" outlineLevel="0" collapsed="false">
      <c r="A246" s="132" t="n">
        <v>244</v>
      </c>
      <c r="B246" s="124" t="n">
        <v>17118</v>
      </c>
      <c r="C246" s="125" t="n">
        <v>33421</v>
      </c>
      <c r="D246" s="214" t="n">
        <v>198313073</v>
      </c>
      <c r="E246" s="122" t="s">
        <v>1621</v>
      </c>
      <c r="F246" s="123" t="s">
        <v>11</v>
      </c>
      <c r="G246" s="189" t="n">
        <v>21723</v>
      </c>
      <c r="H246" s="194" t="s">
        <v>1440</v>
      </c>
      <c r="I246" s="194" t="s">
        <v>384</v>
      </c>
      <c r="J246" s="195" t="s">
        <v>855</v>
      </c>
      <c r="K246" s="215" t="s">
        <v>42</v>
      </c>
      <c r="L246" s="184"/>
      <c r="M246" s="184"/>
      <c r="N246" s="184"/>
    </row>
    <row r="247" customFormat="false" ht="15" hidden="false" customHeight="true" outlineLevel="0" collapsed="false">
      <c r="A247" s="132" t="n">
        <v>245</v>
      </c>
      <c r="B247" s="124" t="n">
        <v>17129</v>
      </c>
      <c r="C247" s="125" t="n">
        <v>33422</v>
      </c>
      <c r="D247" s="214" t="n">
        <v>198315903</v>
      </c>
      <c r="E247" s="122" t="s">
        <v>1622</v>
      </c>
      <c r="F247" s="123" t="s">
        <v>11</v>
      </c>
      <c r="G247" s="189" t="n">
        <v>20885</v>
      </c>
      <c r="H247" s="194" t="s">
        <v>384</v>
      </c>
      <c r="I247" s="194" t="s">
        <v>36</v>
      </c>
      <c r="J247" s="195" t="s">
        <v>28</v>
      </c>
      <c r="K247" s="215" t="s">
        <v>42</v>
      </c>
      <c r="L247" s="184"/>
      <c r="M247" s="184"/>
      <c r="N247" s="184"/>
    </row>
    <row r="248" customFormat="false" ht="15" hidden="false" customHeight="true" outlineLevel="0" collapsed="false">
      <c r="A248" s="132" t="n">
        <v>246</v>
      </c>
      <c r="B248" s="124" t="n">
        <v>17131</v>
      </c>
      <c r="C248" s="125" t="n">
        <v>33423</v>
      </c>
      <c r="D248" s="214" t="n">
        <v>198310644</v>
      </c>
      <c r="E248" s="122" t="s">
        <v>1623</v>
      </c>
      <c r="F248" s="123" t="s">
        <v>11</v>
      </c>
      <c r="G248" s="189" t="n">
        <v>22056</v>
      </c>
      <c r="H248" s="194" t="s">
        <v>1437</v>
      </c>
      <c r="I248" s="194" t="s">
        <v>1091</v>
      </c>
      <c r="J248" s="195" t="s">
        <v>174</v>
      </c>
      <c r="K248" s="215" t="s">
        <v>42</v>
      </c>
      <c r="L248" s="184"/>
      <c r="M248" s="184"/>
      <c r="N248" s="184"/>
    </row>
    <row r="249" customFormat="false" ht="15" hidden="false" customHeight="true" outlineLevel="0" collapsed="false">
      <c r="A249" s="132" t="n">
        <v>247</v>
      </c>
      <c r="B249" s="124" t="n">
        <v>17138</v>
      </c>
      <c r="C249" s="125" t="n">
        <v>32518</v>
      </c>
      <c r="D249" s="214" t="n">
        <v>198500938</v>
      </c>
      <c r="E249" s="122" t="s">
        <v>1624</v>
      </c>
      <c r="F249" s="123" t="s">
        <v>11</v>
      </c>
      <c r="G249" s="189" t="n">
        <v>21615</v>
      </c>
      <c r="H249" s="194" t="s">
        <v>36</v>
      </c>
      <c r="I249" s="194" t="s">
        <v>384</v>
      </c>
      <c r="J249" s="195" t="s">
        <v>855</v>
      </c>
      <c r="K249" s="215" t="s">
        <v>42</v>
      </c>
      <c r="L249" s="184"/>
      <c r="M249" s="184"/>
      <c r="N249" s="184"/>
    </row>
    <row r="250" customFormat="false" ht="15" hidden="false" customHeight="true" outlineLevel="0" collapsed="false">
      <c r="A250" s="132" t="n">
        <v>248</v>
      </c>
      <c r="B250" s="124" t="n">
        <v>17142</v>
      </c>
      <c r="C250" s="125" t="n">
        <v>33424</v>
      </c>
      <c r="D250" s="214" t="n">
        <v>198008474</v>
      </c>
      <c r="E250" s="122" t="s">
        <v>1625</v>
      </c>
      <c r="F250" s="123" t="s">
        <v>11</v>
      </c>
      <c r="G250" s="189" t="n">
        <v>22054</v>
      </c>
      <c r="H250" s="194" t="s">
        <v>1509</v>
      </c>
      <c r="I250" s="194" t="s">
        <v>1091</v>
      </c>
      <c r="J250" s="195" t="s">
        <v>174</v>
      </c>
      <c r="K250" s="215" t="s">
        <v>42</v>
      </c>
      <c r="L250" s="184"/>
      <c r="M250" s="184"/>
      <c r="N250" s="184"/>
    </row>
    <row r="251" customFormat="false" ht="15" hidden="false" customHeight="true" outlineLevel="0" collapsed="false">
      <c r="A251" s="132" t="n">
        <v>249</v>
      </c>
      <c r="B251" s="124" t="n">
        <v>17185</v>
      </c>
      <c r="C251" s="125" t="n">
        <v>33429</v>
      </c>
      <c r="D251" s="214" t="n">
        <v>198312735</v>
      </c>
      <c r="E251" s="122" t="s">
        <v>1626</v>
      </c>
      <c r="F251" s="123" t="s">
        <v>11</v>
      </c>
      <c r="G251" s="189" t="n">
        <v>20434</v>
      </c>
      <c r="H251" s="194" t="s">
        <v>851</v>
      </c>
      <c r="I251" s="194" t="s">
        <v>1060</v>
      </c>
      <c r="J251" s="195" t="s">
        <v>385</v>
      </c>
      <c r="K251" s="215" t="s">
        <v>42</v>
      </c>
      <c r="L251" s="184"/>
      <c r="M251" s="184"/>
      <c r="N251" s="184"/>
    </row>
    <row r="252" customFormat="false" ht="15" hidden="false" customHeight="true" outlineLevel="0" collapsed="false">
      <c r="A252" s="132" t="n">
        <v>250</v>
      </c>
      <c r="B252" s="131" t="n">
        <v>17198.286</v>
      </c>
      <c r="C252" s="122" t="n">
        <v>33028</v>
      </c>
      <c r="D252" s="215" t="n">
        <v>198605403</v>
      </c>
      <c r="E252" s="122" t="s">
        <v>1627</v>
      </c>
      <c r="F252" s="123" t="s">
        <v>58</v>
      </c>
      <c r="G252" s="189" t="n">
        <v>20847</v>
      </c>
      <c r="H252" s="194" t="s">
        <v>362</v>
      </c>
      <c r="I252" s="194" t="s">
        <v>367</v>
      </c>
      <c r="J252" s="195" t="s">
        <v>28</v>
      </c>
      <c r="K252" s="215" t="s">
        <v>42</v>
      </c>
      <c r="L252" s="184"/>
      <c r="M252" s="184"/>
      <c r="N252" s="184"/>
    </row>
    <row r="253" customFormat="false" ht="15" hidden="false" customHeight="true" outlineLevel="0" collapsed="false">
      <c r="A253" s="132" t="n">
        <v>251</v>
      </c>
      <c r="B253" s="131" t="n">
        <v>17198.341</v>
      </c>
      <c r="C253" s="122" t="n">
        <v>37587</v>
      </c>
      <c r="D253" s="215" t="n">
        <v>197910892</v>
      </c>
      <c r="E253" s="122" t="s">
        <v>1628</v>
      </c>
      <c r="F253" s="123" t="s">
        <v>58</v>
      </c>
      <c r="G253" s="189" t="s">
        <v>1629</v>
      </c>
      <c r="H253" s="194" t="s">
        <v>1469</v>
      </c>
      <c r="I253" s="194" t="s">
        <v>367</v>
      </c>
      <c r="J253" s="195" t="s">
        <v>855</v>
      </c>
      <c r="K253" s="215" t="s">
        <v>42</v>
      </c>
      <c r="L253" s="184"/>
      <c r="M253" s="184"/>
      <c r="N253" s="184"/>
    </row>
    <row r="254" customFormat="false" ht="15" hidden="false" customHeight="true" outlineLevel="0" collapsed="false">
      <c r="A254" s="132" t="n">
        <v>252</v>
      </c>
      <c r="B254" s="124" t="n">
        <v>17217</v>
      </c>
      <c r="C254" s="125" t="n">
        <v>33446</v>
      </c>
      <c r="D254" s="214" t="n">
        <v>197704443</v>
      </c>
      <c r="E254" s="122" t="s">
        <v>1630</v>
      </c>
      <c r="F254" s="123" t="s">
        <v>11</v>
      </c>
      <c r="G254" s="189" t="n">
        <v>20654</v>
      </c>
      <c r="H254" s="194" t="s">
        <v>1509</v>
      </c>
      <c r="I254" s="194" t="s">
        <v>1071</v>
      </c>
      <c r="J254" s="195" t="s">
        <v>167</v>
      </c>
      <c r="K254" s="215" t="s">
        <v>42</v>
      </c>
      <c r="L254" s="184"/>
      <c r="M254" s="184"/>
      <c r="N254" s="184"/>
    </row>
    <row r="255" customFormat="false" ht="15" hidden="false" customHeight="true" outlineLevel="0" collapsed="false">
      <c r="A255" s="132" t="n">
        <v>253</v>
      </c>
      <c r="B255" s="124" t="n">
        <v>17242.01</v>
      </c>
      <c r="C255" s="125" t="n">
        <v>32739</v>
      </c>
      <c r="D255" s="121" t="n">
        <v>198308184</v>
      </c>
      <c r="E255" s="122" t="s">
        <v>1631</v>
      </c>
      <c r="F255" s="123" t="s">
        <v>11</v>
      </c>
      <c r="G255" s="189" t="n">
        <v>22068</v>
      </c>
      <c r="H255" s="191" t="n">
        <v>1</v>
      </c>
      <c r="I255" s="191" t="n">
        <v>6</v>
      </c>
      <c r="J255" s="191" t="n">
        <v>1960</v>
      </c>
      <c r="K255" s="191" t="s">
        <v>42</v>
      </c>
      <c r="L255" s="184"/>
      <c r="M255" s="184"/>
      <c r="N255" s="184"/>
    </row>
    <row r="256" customFormat="false" ht="15" hidden="false" customHeight="true" outlineLevel="0" collapsed="false">
      <c r="A256" s="132" t="n">
        <v>254</v>
      </c>
      <c r="B256" s="124" t="n">
        <v>17257</v>
      </c>
      <c r="C256" s="125" t="n">
        <v>33437</v>
      </c>
      <c r="D256" s="214" t="n">
        <v>198311288</v>
      </c>
      <c r="E256" s="122" t="s">
        <v>1632</v>
      </c>
      <c r="F256" s="123" t="s">
        <v>11</v>
      </c>
      <c r="G256" s="189" t="n">
        <v>21436</v>
      </c>
      <c r="H256" s="194" t="s">
        <v>1486</v>
      </c>
      <c r="I256" s="194" t="s">
        <v>183</v>
      </c>
      <c r="J256" s="195" t="s">
        <v>162</v>
      </c>
      <c r="K256" s="215" t="s">
        <v>42</v>
      </c>
      <c r="L256" s="184"/>
      <c r="M256" s="184"/>
      <c r="N256" s="184"/>
    </row>
    <row r="257" customFormat="false" ht="15" hidden="false" customHeight="true" outlineLevel="0" collapsed="false">
      <c r="A257" s="132" t="n">
        <v>255</v>
      </c>
      <c r="B257" s="124" t="n">
        <v>17273</v>
      </c>
      <c r="C257" s="125" t="n">
        <v>33441</v>
      </c>
      <c r="D257" s="214" t="n">
        <v>198310756</v>
      </c>
      <c r="E257" s="122" t="s">
        <v>1633</v>
      </c>
      <c r="F257" s="123" t="s">
        <v>11</v>
      </c>
      <c r="G257" s="189" t="n">
        <v>21941</v>
      </c>
      <c r="H257" s="194" t="s">
        <v>1634</v>
      </c>
      <c r="I257" s="194" t="s">
        <v>367</v>
      </c>
      <c r="J257" s="195" t="s">
        <v>174</v>
      </c>
      <c r="K257" s="215" t="s">
        <v>42</v>
      </c>
      <c r="L257" s="184"/>
      <c r="M257" s="184"/>
      <c r="N257" s="184"/>
    </row>
    <row r="258" customFormat="false" ht="15" hidden="false" customHeight="true" outlineLevel="0" collapsed="false">
      <c r="A258" s="132" t="n">
        <v>256</v>
      </c>
      <c r="B258" s="124" t="n">
        <v>17275</v>
      </c>
      <c r="C258" s="125" t="n">
        <v>33442</v>
      </c>
      <c r="D258" s="214" t="n">
        <v>198310876</v>
      </c>
      <c r="E258" s="122" t="s">
        <v>1635</v>
      </c>
      <c r="F258" s="123" t="s">
        <v>11</v>
      </c>
      <c r="G258" s="189" t="n">
        <v>21777</v>
      </c>
      <c r="H258" s="194" t="s">
        <v>866</v>
      </c>
      <c r="I258" s="194" t="s">
        <v>183</v>
      </c>
      <c r="J258" s="195" t="s">
        <v>855</v>
      </c>
      <c r="K258" s="215" t="s">
        <v>42</v>
      </c>
      <c r="L258" s="184"/>
      <c r="M258" s="184"/>
      <c r="N258" s="184"/>
    </row>
    <row r="259" customFormat="false" ht="15" hidden="false" customHeight="true" outlineLevel="0" collapsed="false">
      <c r="A259" s="132" t="n">
        <v>257</v>
      </c>
      <c r="B259" s="124" t="n">
        <v>17281</v>
      </c>
      <c r="C259" s="125" t="n">
        <v>33443</v>
      </c>
      <c r="D259" s="216" t="n">
        <v>198311723</v>
      </c>
      <c r="E259" s="122" t="s">
        <v>1636</v>
      </c>
      <c r="F259" s="123" t="s">
        <v>11</v>
      </c>
      <c r="G259" s="189" t="n">
        <v>22092</v>
      </c>
      <c r="H259" s="194" t="s">
        <v>1471</v>
      </c>
      <c r="I259" s="194" t="s">
        <v>384</v>
      </c>
      <c r="J259" s="195" t="s">
        <v>174</v>
      </c>
      <c r="K259" s="215" t="s">
        <v>42</v>
      </c>
      <c r="L259" s="184"/>
      <c r="M259" s="184"/>
      <c r="N259" s="184"/>
    </row>
    <row r="260" customFormat="false" ht="15" hidden="false" customHeight="true" outlineLevel="0" collapsed="false">
      <c r="A260" s="132" t="n">
        <v>258</v>
      </c>
      <c r="B260" s="124" t="n">
        <v>17303</v>
      </c>
      <c r="C260" s="125" t="n">
        <v>33450</v>
      </c>
      <c r="D260" s="214" t="n">
        <v>197507026</v>
      </c>
      <c r="E260" s="122" t="s">
        <v>1637</v>
      </c>
      <c r="F260" s="123" t="s">
        <v>11</v>
      </c>
      <c r="G260" s="189" t="n">
        <v>19670</v>
      </c>
      <c r="H260" s="194" t="s">
        <v>1060</v>
      </c>
      <c r="I260" s="194" t="s">
        <v>1071</v>
      </c>
      <c r="J260" s="195" t="s">
        <v>928</v>
      </c>
      <c r="K260" s="215" t="s">
        <v>42</v>
      </c>
      <c r="L260" s="184"/>
      <c r="M260" s="184"/>
      <c r="N260" s="184"/>
    </row>
    <row r="261" customFormat="false" ht="15" hidden="false" customHeight="true" outlineLevel="0" collapsed="false">
      <c r="A261" s="132" t="n">
        <v>259</v>
      </c>
      <c r="B261" s="124" t="n">
        <v>17304</v>
      </c>
      <c r="C261" s="125" t="n">
        <v>32354</v>
      </c>
      <c r="D261" s="214" t="n">
        <v>197507167</v>
      </c>
      <c r="E261" s="122" t="s">
        <v>1638</v>
      </c>
      <c r="F261" s="123" t="s">
        <v>11</v>
      </c>
      <c r="G261" s="189" t="n">
        <v>20398</v>
      </c>
      <c r="H261" s="194" t="s">
        <v>1091</v>
      </c>
      <c r="I261" s="194" t="s">
        <v>1060</v>
      </c>
      <c r="J261" s="195" t="s">
        <v>385</v>
      </c>
      <c r="K261" s="215" t="s">
        <v>42</v>
      </c>
      <c r="L261" s="184"/>
      <c r="M261" s="184"/>
      <c r="N261" s="184"/>
    </row>
    <row r="262" customFormat="false" ht="15" hidden="false" customHeight="true" outlineLevel="0" collapsed="false">
      <c r="A262" s="132" t="n">
        <v>260</v>
      </c>
      <c r="B262" s="124" t="n">
        <v>17306</v>
      </c>
      <c r="C262" s="125" t="n">
        <v>33451</v>
      </c>
      <c r="D262" s="214" t="n">
        <v>197408425</v>
      </c>
      <c r="E262" s="122" t="s">
        <v>1639</v>
      </c>
      <c r="F262" s="123" t="s">
        <v>11</v>
      </c>
      <c r="G262" s="189" t="n">
        <v>19614</v>
      </c>
      <c r="H262" s="194" t="s">
        <v>35</v>
      </c>
      <c r="I262" s="194" t="s">
        <v>851</v>
      </c>
      <c r="J262" s="195" t="s">
        <v>928</v>
      </c>
      <c r="K262" s="215" t="s">
        <v>42</v>
      </c>
      <c r="L262" s="184"/>
      <c r="M262" s="184"/>
      <c r="N262" s="184"/>
    </row>
    <row r="263" customFormat="false" ht="15" hidden="false" customHeight="true" outlineLevel="0" collapsed="false">
      <c r="A263" s="132" t="n">
        <v>261</v>
      </c>
      <c r="B263" s="124" t="n">
        <v>17346</v>
      </c>
      <c r="C263" s="125" t="n">
        <v>33452</v>
      </c>
      <c r="D263" s="214" t="n">
        <v>197705436</v>
      </c>
      <c r="E263" s="122" t="s">
        <v>1640</v>
      </c>
      <c r="F263" s="123" t="s">
        <v>11</v>
      </c>
      <c r="G263" s="189" t="n">
        <v>20629</v>
      </c>
      <c r="H263" s="194" t="s">
        <v>1086</v>
      </c>
      <c r="I263" s="194" t="s">
        <v>384</v>
      </c>
      <c r="J263" s="195" t="s">
        <v>167</v>
      </c>
      <c r="K263" s="215" t="s">
        <v>42</v>
      </c>
      <c r="L263" s="184"/>
      <c r="M263" s="184"/>
      <c r="N263" s="184"/>
    </row>
    <row r="264" customFormat="false" ht="15" hidden="false" customHeight="true" outlineLevel="0" collapsed="false">
      <c r="A264" s="132" t="n">
        <v>262</v>
      </c>
      <c r="B264" s="124" t="n">
        <v>17381.4</v>
      </c>
      <c r="C264" s="125" t="n">
        <v>32478</v>
      </c>
      <c r="D264" s="214" t="n">
        <v>198317653</v>
      </c>
      <c r="E264" s="122" t="s">
        <v>1641</v>
      </c>
      <c r="F264" s="123" t="s">
        <v>11</v>
      </c>
      <c r="G264" s="189" t="n">
        <v>21953</v>
      </c>
      <c r="H264" s="194" t="s">
        <v>368</v>
      </c>
      <c r="I264" s="194" t="s">
        <v>1071</v>
      </c>
      <c r="J264" s="195" t="s">
        <v>174</v>
      </c>
      <c r="K264" s="215" t="s">
        <v>42</v>
      </c>
      <c r="L264" s="184"/>
      <c r="M264" s="184"/>
      <c r="N264" s="184"/>
    </row>
    <row r="265" customFormat="false" ht="15" hidden="false" customHeight="true" outlineLevel="0" collapsed="false">
      <c r="A265" s="132" t="n">
        <v>263</v>
      </c>
      <c r="B265" s="124" t="s">
        <v>1642</v>
      </c>
      <c r="C265" s="125" t="n">
        <v>34450</v>
      </c>
      <c r="D265" s="214" t="n">
        <v>198309194</v>
      </c>
      <c r="E265" s="122" t="s">
        <v>1643</v>
      </c>
      <c r="F265" s="123" t="s">
        <v>11</v>
      </c>
      <c r="G265" s="189" t="n">
        <v>22375</v>
      </c>
      <c r="H265" s="194" t="s">
        <v>363</v>
      </c>
      <c r="I265" s="194" t="s">
        <v>363</v>
      </c>
      <c r="J265" s="195" t="s">
        <v>1396</v>
      </c>
      <c r="K265" s="215" t="s">
        <v>42</v>
      </c>
      <c r="L265" s="184"/>
      <c r="M265" s="184"/>
      <c r="N265" s="184"/>
    </row>
    <row r="266" customFormat="false" ht="15" hidden="false" customHeight="true" outlineLevel="0" collapsed="false">
      <c r="A266" s="132" t="n">
        <v>264</v>
      </c>
      <c r="B266" s="124" t="n">
        <v>17385.1</v>
      </c>
      <c r="C266" s="125" t="n">
        <v>34467</v>
      </c>
      <c r="D266" s="217" t="n">
        <v>198008351</v>
      </c>
      <c r="E266" s="122" t="s">
        <v>1644</v>
      </c>
      <c r="F266" s="123" t="s">
        <v>11</v>
      </c>
      <c r="G266" s="189" t="n">
        <v>21702</v>
      </c>
      <c r="H266" s="194" t="s">
        <v>367</v>
      </c>
      <c r="I266" s="194" t="s">
        <v>384</v>
      </c>
      <c r="J266" s="195" t="s">
        <v>855</v>
      </c>
      <c r="K266" s="215" t="s">
        <v>42</v>
      </c>
      <c r="L266" s="184"/>
      <c r="M266" s="184"/>
      <c r="N266" s="184"/>
    </row>
    <row r="267" customFormat="false" ht="15" hidden="false" customHeight="true" outlineLevel="0" collapsed="false">
      <c r="A267" s="132" t="n">
        <v>265</v>
      </c>
      <c r="B267" s="124" t="s">
        <v>1645</v>
      </c>
      <c r="C267" s="125" t="n">
        <v>34472</v>
      </c>
      <c r="D267" s="214" t="n">
        <v>198310334</v>
      </c>
      <c r="E267" s="122" t="s">
        <v>1646</v>
      </c>
      <c r="F267" s="123" t="s">
        <v>11</v>
      </c>
      <c r="G267" s="189" t="n">
        <v>22372</v>
      </c>
      <c r="H267" s="194" t="s">
        <v>367</v>
      </c>
      <c r="I267" s="194" t="s">
        <v>363</v>
      </c>
      <c r="J267" s="195" t="s">
        <v>1396</v>
      </c>
      <c r="K267" s="215" t="s">
        <v>42</v>
      </c>
      <c r="L267" s="184"/>
      <c r="M267" s="184"/>
      <c r="N267" s="184"/>
    </row>
    <row r="268" customFormat="false" ht="15" hidden="false" customHeight="true" outlineLevel="0" collapsed="false">
      <c r="A268" s="132" t="n">
        <v>266</v>
      </c>
      <c r="B268" s="124" t="s">
        <v>1647</v>
      </c>
      <c r="C268" s="125" t="n">
        <v>34486</v>
      </c>
      <c r="D268" s="214" t="n">
        <v>198407674</v>
      </c>
      <c r="E268" s="122" t="s">
        <v>1648</v>
      </c>
      <c r="F268" s="123" t="s">
        <v>11</v>
      </c>
      <c r="G268" s="189" t="s">
        <v>1649</v>
      </c>
      <c r="H268" s="194" t="s">
        <v>866</v>
      </c>
      <c r="I268" s="194" t="s">
        <v>363</v>
      </c>
      <c r="J268" s="195" t="s">
        <v>174</v>
      </c>
      <c r="K268" s="215" t="s">
        <v>42</v>
      </c>
      <c r="L268" s="184"/>
      <c r="M268" s="184"/>
      <c r="N268" s="184"/>
    </row>
    <row r="269" customFormat="false" ht="15" hidden="false" customHeight="true" outlineLevel="0" collapsed="false">
      <c r="A269" s="132" t="n">
        <v>267</v>
      </c>
      <c r="B269" s="124" t="n">
        <v>17389.5</v>
      </c>
      <c r="C269" s="125" t="n">
        <v>34515</v>
      </c>
      <c r="D269" s="217" t="n">
        <v>198313813</v>
      </c>
      <c r="E269" s="122" t="s">
        <v>1650</v>
      </c>
      <c r="F269" s="123" t="s">
        <v>11</v>
      </c>
      <c r="G269" s="189" t="n">
        <v>22097</v>
      </c>
      <c r="H269" s="194" t="s">
        <v>877</v>
      </c>
      <c r="I269" s="194" t="s">
        <v>384</v>
      </c>
      <c r="J269" s="195" t="s">
        <v>174</v>
      </c>
      <c r="K269" s="215" t="s">
        <v>42</v>
      </c>
      <c r="L269" s="184"/>
      <c r="M269" s="184"/>
      <c r="N269" s="184"/>
    </row>
    <row r="270" customFormat="false" ht="15" hidden="false" customHeight="true" outlineLevel="0" collapsed="false">
      <c r="A270" s="132" t="n">
        <v>268</v>
      </c>
      <c r="B270" s="124" t="s">
        <v>1651</v>
      </c>
      <c r="C270" s="125" t="n">
        <v>34524</v>
      </c>
      <c r="D270" s="214" t="n">
        <v>198309719</v>
      </c>
      <c r="E270" s="132" t="s">
        <v>1652</v>
      </c>
      <c r="F270" s="123" t="s">
        <v>11</v>
      </c>
      <c r="G270" s="189" t="n">
        <v>22692</v>
      </c>
      <c r="H270" s="194" t="s">
        <v>866</v>
      </c>
      <c r="I270" s="194" t="s">
        <v>368</v>
      </c>
      <c r="J270" s="195" t="s">
        <v>1102</v>
      </c>
      <c r="K270" s="215" t="s">
        <v>42</v>
      </c>
      <c r="L270" s="184"/>
      <c r="M270" s="184"/>
      <c r="N270" s="184"/>
    </row>
    <row r="271" customFormat="false" ht="15" hidden="false" customHeight="true" outlineLevel="0" collapsed="false">
      <c r="A271" s="132" t="n">
        <v>269</v>
      </c>
      <c r="B271" s="124" t="s">
        <v>1653</v>
      </c>
      <c r="C271" s="125" t="n">
        <v>34527</v>
      </c>
      <c r="D271" s="214" t="n">
        <v>198113367</v>
      </c>
      <c r="E271" s="122" t="s">
        <v>1654</v>
      </c>
      <c r="F271" s="123" t="s">
        <v>11</v>
      </c>
      <c r="G271" s="189" t="n">
        <v>21823</v>
      </c>
      <c r="H271" s="194" t="s">
        <v>877</v>
      </c>
      <c r="I271" s="194" t="s">
        <v>35</v>
      </c>
      <c r="J271" s="195" t="s">
        <v>855</v>
      </c>
      <c r="K271" s="215" t="s">
        <v>42</v>
      </c>
      <c r="L271" s="184"/>
      <c r="M271" s="184"/>
      <c r="N271" s="184"/>
    </row>
    <row r="272" customFormat="false" ht="15" hidden="false" customHeight="true" outlineLevel="0" collapsed="false">
      <c r="A272" s="132" t="n">
        <v>270</v>
      </c>
      <c r="B272" s="124" t="s">
        <v>1655</v>
      </c>
      <c r="C272" s="125" t="n">
        <v>34537</v>
      </c>
      <c r="D272" s="205" t="n">
        <v>198308466</v>
      </c>
      <c r="E272" s="122" t="s">
        <v>1656</v>
      </c>
      <c r="F272" s="123" t="s">
        <v>11</v>
      </c>
      <c r="G272" s="189" t="n">
        <v>22337</v>
      </c>
      <c r="H272" s="206" t="n">
        <v>25</v>
      </c>
      <c r="I272" s="206" t="n">
        <v>2</v>
      </c>
      <c r="J272" s="206" t="n">
        <v>1961</v>
      </c>
      <c r="K272" s="207" t="s">
        <v>42</v>
      </c>
      <c r="L272" s="184"/>
      <c r="M272" s="184"/>
      <c r="N272" s="184"/>
    </row>
    <row r="273" customFormat="false" ht="15" hidden="false" customHeight="true" outlineLevel="0" collapsed="false">
      <c r="A273" s="132" t="n">
        <v>271</v>
      </c>
      <c r="B273" s="124" t="n">
        <v>17391.5</v>
      </c>
      <c r="C273" s="125" t="n">
        <v>34539</v>
      </c>
      <c r="D273" s="214" t="n">
        <v>197907487</v>
      </c>
      <c r="E273" s="122" t="s">
        <v>1657</v>
      </c>
      <c r="F273" s="123" t="s">
        <v>11</v>
      </c>
      <c r="G273" s="189" t="n">
        <v>20985</v>
      </c>
      <c r="H273" s="194" t="s">
        <v>417</v>
      </c>
      <c r="I273" s="194" t="s">
        <v>384</v>
      </c>
      <c r="J273" s="195" t="s">
        <v>28</v>
      </c>
      <c r="K273" s="215" t="s">
        <v>42</v>
      </c>
      <c r="L273" s="184"/>
      <c r="M273" s="184"/>
      <c r="N273" s="184"/>
    </row>
    <row r="274" customFormat="false" ht="15" hidden="false" customHeight="true" outlineLevel="0" collapsed="false">
      <c r="A274" s="132" t="n">
        <v>272</v>
      </c>
      <c r="B274" s="124" t="n">
        <v>17393.1</v>
      </c>
      <c r="C274" s="125" t="n">
        <v>34562</v>
      </c>
      <c r="D274" s="214" t="n">
        <v>197606288</v>
      </c>
      <c r="E274" s="122" t="s">
        <v>1658</v>
      </c>
      <c r="F274" s="123" t="s">
        <v>11</v>
      </c>
      <c r="G274" s="189" t="n">
        <v>19694</v>
      </c>
      <c r="H274" s="194" t="s">
        <v>367</v>
      </c>
      <c r="I274" s="194" t="s">
        <v>851</v>
      </c>
      <c r="J274" s="195" t="s">
        <v>928</v>
      </c>
      <c r="K274" s="215" t="s">
        <v>42</v>
      </c>
      <c r="L274" s="184"/>
      <c r="M274" s="184"/>
      <c r="N274" s="184"/>
    </row>
    <row r="275" customFormat="false" ht="15" hidden="false" customHeight="true" outlineLevel="0" collapsed="false">
      <c r="A275" s="132" t="n">
        <v>273</v>
      </c>
      <c r="B275" s="124" t="n">
        <v>17396.2</v>
      </c>
      <c r="C275" s="125" t="n">
        <v>34570</v>
      </c>
      <c r="D275" s="214" t="n">
        <v>198406349</v>
      </c>
      <c r="E275" s="122" t="s">
        <v>1659</v>
      </c>
      <c r="F275" s="123" t="s">
        <v>11</v>
      </c>
      <c r="G275" s="189" t="n">
        <v>22117</v>
      </c>
      <c r="H275" s="194" t="s">
        <v>1437</v>
      </c>
      <c r="I275" s="194" t="s">
        <v>1071</v>
      </c>
      <c r="J275" s="195" t="s">
        <v>174</v>
      </c>
      <c r="K275" s="215" t="s">
        <v>42</v>
      </c>
      <c r="L275" s="184"/>
      <c r="M275" s="184"/>
      <c r="N275" s="184"/>
    </row>
    <row r="276" customFormat="false" ht="15" hidden="false" customHeight="true" outlineLevel="0" collapsed="false">
      <c r="A276" s="132" t="n">
        <v>274</v>
      </c>
      <c r="B276" s="124" t="s">
        <v>1660</v>
      </c>
      <c r="C276" s="125" t="n">
        <v>34646</v>
      </c>
      <c r="D276" s="214" t="n">
        <v>197605964</v>
      </c>
      <c r="E276" s="122" t="s">
        <v>1661</v>
      </c>
      <c r="F276" s="123" t="s">
        <v>11</v>
      </c>
      <c r="G276" s="189" t="n">
        <v>19845</v>
      </c>
      <c r="H276" s="194" t="s">
        <v>367</v>
      </c>
      <c r="I276" s="194" t="s">
        <v>1091</v>
      </c>
      <c r="J276" s="195" t="s">
        <v>65</v>
      </c>
      <c r="K276" s="215" t="s">
        <v>42</v>
      </c>
      <c r="L276" s="184"/>
      <c r="M276" s="184"/>
      <c r="N276" s="184"/>
    </row>
    <row r="277" customFormat="false" ht="15" hidden="false" customHeight="true" outlineLevel="0" collapsed="false">
      <c r="A277" s="132" t="n">
        <v>275</v>
      </c>
      <c r="B277" s="124" t="n">
        <v>17405</v>
      </c>
      <c r="C277" s="125" t="n">
        <v>34507</v>
      </c>
      <c r="D277" s="214" t="n">
        <v>198310894</v>
      </c>
      <c r="E277" s="122" t="s">
        <v>1662</v>
      </c>
      <c r="F277" s="123" t="s">
        <v>11</v>
      </c>
      <c r="G277" s="189" t="n">
        <v>21702</v>
      </c>
      <c r="H277" s="194" t="s">
        <v>367</v>
      </c>
      <c r="I277" s="194" t="s">
        <v>384</v>
      </c>
      <c r="J277" s="195" t="s">
        <v>855</v>
      </c>
      <c r="K277" s="215" t="s">
        <v>42</v>
      </c>
      <c r="L277" s="184"/>
      <c r="M277" s="184"/>
      <c r="N277" s="184"/>
    </row>
    <row r="278" customFormat="false" ht="15" hidden="false" customHeight="true" outlineLevel="0" collapsed="false">
      <c r="A278" s="132" t="n">
        <v>276</v>
      </c>
      <c r="B278" s="124" t="n">
        <v>17406.2</v>
      </c>
      <c r="C278" s="125" t="n">
        <v>34517</v>
      </c>
      <c r="D278" s="214" t="n">
        <v>198310409</v>
      </c>
      <c r="E278" s="122" t="s">
        <v>1663</v>
      </c>
      <c r="F278" s="123" t="s">
        <v>11</v>
      </c>
      <c r="G278" s="189" t="n">
        <v>21539</v>
      </c>
      <c r="H278" s="194" t="s">
        <v>1437</v>
      </c>
      <c r="I278" s="194" t="s">
        <v>851</v>
      </c>
      <c r="J278" s="195" t="s">
        <v>162</v>
      </c>
      <c r="K278" s="215" t="s">
        <v>42</v>
      </c>
      <c r="L278" s="184"/>
      <c r="M278" s="184"/>
      <c r="N278" s="184"/>
    </row>
    <row r="279" customFormat="false" ht="15" hidden="false" customHeight="true" outlineLevel="0" collapsed="false">
      <c r="A279" s="132" t="n">
        <v>277</v>
      </c>
      <c r="B279" s="124" t="n">
        <v>17408.1</v>
      </c>
      <c r="C279" s="125" t="n">
        <v>34554</v>
      </c>
      <c r="D279" s="214" t="n">
        <v>198304279</v>
      </c>
      <c r="E279" s="122" t="s">
        <v>1664</v>
      </c>
      <c r="F279" s="123" t="s">
        <v>11</v>
      </c>
      <c r="G279" s="189" t="n">
        <v>21618</v>
      </c>
      <c r="H279" s="194" t="s">
        <v>35</v>
      </c>
      <c r="I279" s="194" t="s">
        <v>36</v>
      </c>
      <c r="J279" s="195" t="s">
        <v>855</v>
      </c>
      <c r="K279" s="215" t="s">
        <v>42</v>
      </c>
      <c r="L279" s="184"/>
      <c r="M279" s="184"/>
      <c r="N279" s="184"/>
    </row>
    <row r="280" customFormat="false" ht="15" hidden="false" customHeight="true" outlineLevel="0" collapsed="false">
      <c r="A280" s="132" t="n">
        <v>278</v>
      </c>
      <c r="B280" s="124" t="s">
        <v>1665</v>
      </c>
      <c r="C280" s="125" t="n">
        <v>34605</v>
      </c>
      <c r="D280" s="214" t="n">
        <v>198313093</v>
      </c>
      <c r="E280" s="122" t="s">
        <v>1666</v>
      </c>
      <c r="F280" s="123" t="s">
        <v>11</v>
      </c>
      <c r="G280" s="189" t="n">
        <v>21949</v>
      </c>
      <c r="H280" s="194" t="s">
        <v>36</v>
      </c>
      <c r="I280" s="194" t="s">
        <v>368</v>
      </c>
      <c r="J280" s="195" t="s">
        <v>174</v>
      </c>
      <c r="K280" s="215" t="s">
        <v>42</v>
      </c>
      <c r="L280" s="184"/>
      <c r="M280" s="184"/>
      <c r="N280" s="184"/>
    </row>
    <row r="281" customFormat="false" ht="15" hidden="false" customHeight="true" outlineLevel="0" collapsed="false">
      <c r="A281" s="132" t="n">
        <v>279</v>
      </c>
      <c r="B281" s="124" t="n">
        <v>19529</v>
      </c>
      <c r="C281" s="125" t="n">
        <v>37816</v>
      </c>
      <c r="D281" s="215" t="n">
        <v>198101706</v>
      </c>
      <c r="E281" s="122" t="s">
        <v>1667</v>
      </c>
      <c r="F281" s="123" t="s">
        <v>58</v>
      </c>
      <c r="G281" s="189" t="n">
        <v>21290</v>
      </c>
      <c r="H281" s="194" t="s">
        <v>866</v>
      </c>
      <c r="I281" s="194" t="s">
        <v>363</v>
      </c>
      <c r="J281" s="195" t="s">
        <v>162</v>
      </c>
      <c r="K281" s="215" t="s">
        <v>42</v>
      </c>
      <c r="L281" s="184"/>
      <c r="M281" s="184"/>
      <c r="N281" s="184"/>
    </row>
    <row r="282" customFormat="false" ht="15" hidden="false" customHeight="true" outlineLevel="0" collapsed="false">
      <c r="A282" s="132" t="n">
        <v>280</v>
      </c>
      <c r="B282" s="124" t="n">
        <v>19556.1</v>
      </c>
      <c r="C282" s="125" t="n">
        <v>38034</v>
      </c>
      <c r="D282" s="121" t="n">
        <v>199004689</v>
      </c>
      <c r="E282" s="122" t="s">
        <v>1668</v>
      </c>
      <c r="F282" s="123" t="s">
        <v>58</v>
      </c>
      <c r="G282" s="189" t="n">
        <v>25325</v>
      </c>
      <c r="H282" s="194" t="s">
        <v>368</v>
      </c>
      <c r="I282" s="194" t="s">
        <v>1091</v>
      </c>
      <c r="J282" s="195" t="s">
        <v>1100</v>
      </c>
      <c r="K282" s="215" t="s">
        <v>42</v>
      </c>
      <c r="L282" s="184"/>
      <c r="M282" s="184"/>
      <c r="N282" s="184"/>
    </row>
    <row r="283" customFormat="false" ht="15" hidden="false" customHeight="true" outlineLevel="0" collapsed="false">
      <c r="A283" s="132" t="n">
        <v>281</v>
      </c>
      <c r="B283" s="124" t="n">
        <v>19568</v>
      </c>
      <c r="C283" s="125" t="n">
        <v>37815</v>
      </c>
      <c r="D283" s="215" t="n">
        <v>198008631</v>
      </c>
      <c r="E283" s="122" t="s">
        <v>1669</v>
      </c>
      <c r="F283" s="123" t="s">
        <v>58</v>
      </c>
      <c r="G283" s="189" t="n">
        <v>21311</v>
      </c>
      <c r="H283" s="194" t="s">
        <v>384</v>
      </c>
      <c r="I283" s="194" t="s">
        <v>1091</v>
      </c>
      <c r="J283" s="195" t="s">
        <v>162</v>
      </c>
      <c r="K283" s="215" t="s">
        <v>42</v>
      </c>
      <c r="L283" s="184"/>
      <c r="M283" s="184"/>
      <c r="N283" s="184"/>
    </row>
    <row r="284" customFormat="false" ht="15" hidden="false" customHeight="true" outlineLevel="0" collapsed="false">
      <c r="A284" s="132" t="n">
        <v>282</v>
      </c>
      <c r="B284" s="124" t="n">
        <v>19583</v>
      </c>
      <c r="C284" s="125" t="n">
        <v>37825</v>
      </c>
      <c r="D284" s="215" t="n">
        <v>197705003</v>
      </c>
      <c r="E284" s="122" t="s">
        <v>1670</v>
      </c>
      <c r="F284" s="123" t="s">
        <v>58</v>
      </c>
      <c r="G284" s="189" t="s">
        <v>1671</v>
      </c>
      <c r="H284" s="194" t="n">
        <v>1</v>
      </c>
      <c r="I284" s="194" t="n">
        <v>10</v>
      </c>
      <c r="J284" s="195" t="n">
        <v>1954</v>
      </c>
      <c r="K284" s="215" t="s">
        <v>42</v>
      </c>
      <c r="L284" s="184"/>
      <c r="M284" s="184"/>
      <c r="N284" s="184"/>
    </row>
    <row r="285" customFormat="false" ht="15" hidden="false" customHeight="true" outlineLevel="0" collapsed="false">
      <c r="A285" s="132" t="n">
        <v>283</v>
      </c>
      <c r="B285" s="124" t="n">
        <v>19587</v>
      </c>
      <c r="C285" s="125" t="n">
        <v>37763</v>
      </c>
      <c r="D285" s="121" t="n">
        <v>199105347</v>
      </c>
      <c r="E285" s="122" t="s">
        <v>1672</v>
      </c>
      <c r="F285" s="123" t="s">
        <v>58</v>
      </c>
      <c r="G285" s="189" t="s">
        <v>1673</v>
      </c>
      <c r="H285" s="194" t="s">
        <v>1437</v>
      </c>
      <c r="I285" s="194" t="s">
        <v>1071</v>
      </c>
      <c r="J285" s="195" t="s">
        <v>364</v>
      </c>
      <c r="K285" s="215" t="s">
        <v>42</v>
      </c>
      <c r="L285" s="184"/>
      <c r="M285" s="184"/>
      <c r="N285" s="184"/>
    </row>
    <row r="286" customFormat="false" ht="15" hidden="false" customHeight="true" outlineLevel="0" collapsed="false">
      <c r="A286" s="132" t="n">
        <v>284</v>
      </c>
      <c r="B286" s="124" t="n">
        <v>19590</v>
      </c>
      <c r="C286" s="125" t="n">
        <v>37755</v>
      </c>
      <c r="D286" s="121" t="n">
        <v>199002100</v>
      </c>
      <c r="E286" s="122" t="s">
        <v>1674</v>
      </c>
      <c r="F286" s="123" t="s">
        <v>58</v>
      </c>
      <c r="G286" s="189" t="s">
        <v>1675</v>
      </c>
      <c r="H286" s="194" t="s">
        <v>183</v>
      </c>
      <c r="I286" s="194" t="s">
        <v>367</v>
      </c>
      <c r="J286" s="195" t="s">
        <v>1518</v>
      </c>
      <c r="K286" s="215" t="s">
        <v>42</v>
      </c>
      <c r="L286" s="184"/>
      <c r="M286" s="184"/>
      <c r="N286" s="184"/>
    </row>
    <row r="287" customFormat="false" ht="15" hidden="false" customHeight="true" outlineLevel="0" collapsed="false">
      <c r="A287" s="132" t="n">
        <v>285</v>
      </c>
      <c r="B287" s="124" t="n">
        <v>19597</v>
      </c>
      <c r="C287" s="125" t="n">
        <v>37751</v>
      </c>
      <c r="D287" s="121" t="n">
        <v>199102202</v>
      </c>
      <c r="E287" s="122" t="s">
        <v>1676</v>
      </c>
      <c r="F287" s="123" t="s">
        <v>58</v>
      </c>
      <c r="G287" s="189" t="s">
        <v>1677</v>
      </c>
      <c r="H287" s="194" t="s">
        <v>367</v>
      </c>
      <c r="I287" s="194" t="s">
        <v>1071</v>
      </c>
      <c r="J287" s="195" t="s">
        <v>1072</v>
      </c>
      <c r="K287" s="215" t="s">
        <v>42</v>
      </c>
      <c r="L287" s="184"/>
      <c r="M287" s="184"/>
      <c r="N287" s="184"/>
    </row>
    <row r="288" customFormat="false" ht="15" hidden="false" customHeight="true" outlineLevel="0" collapsed="false">
      <c r="A288" s="132" t="n">
        <v>286</v>
      </c>
      <c r="B288" s="124" t="n">
        <v>19610</v>
      </c>
      <c r="C288" s="125" t="n">
        <v>37764</v>
      </c>
      <c r="D288" s="121" t="n">
        <v>197805993</v>
      </c>
      <c r="E288" s="122" t="s">
        <v>1678</v>
      </c>
      <c r="F288" s="123" t="s">
        <v>58</v>
      </c>
      <c r="G288" s="189" t="s">
        <v>1679</v>
      </c>
      <c r="H288" s="194" t="s">
        <v>183</v>
      </c>
      <c r="I288" s="194" t="s">
        <v>1071</v>
      </c>
      <c r="J288" s="195" t="s">
        <v>385</v>
      </c>
      <c r="K288" s="215" t="s">
        <v>42</v>
      </c>
      <c r="L288" s="184"/>
      <c r="M288" s="184"/>
      <c r="N288" s="184"/>
    </row>
    <row r="289" customFormat="false" ht="15" hidden="false" customHeight="true" outlineLevel="0" collapsed="false">
      <c r="A289" s="132" t="n">
        <v>287</v>
      </c>
      <c r="B289" s="124" t="n">
        <v>19638</v>
      </c>
      <c r="C289" s="125" t="n">
        <v>37765</v>
      </c>
      <c r="D289" s="121" t="n">
        <v>198314527</v>
      </c>
      <c r="E289" s="122" t="s">
        <v>1680</v>
      </c>
      <c r="F289" s="123" t="s">
        <v>58</v>
      </c>
      <c r="G289" s="189" t="s">
        <v>1681</v>
      </c>
      <c r="H289" s="194" t="s">
        <v>1075</v>
      </c>
      <c r="I289" s="194" t="s">
        <v>384</v>
      </c>
      <c r="J289" s="195" t="s">
        <v>364</v>
      </c>
      <c r="K289" s="215" t="s">
        <v>42</v>
      </c>
      <c r="L289" s="184"/>
      <c r="M289" s="184"/>
      <c r="N289" s="184"/>
    </row>
    <row r="290" customFormat="false" ht="15" hidden="false" customHeight="true" outlineLevel="0" collapsed="false">
      <c r="A290" s="132" t="n">
        <v>288</v>
      </c>
      <c r="B290" s="122" t="n">
        <v>27728</v>
      </c>
      <c r="C290" s="122" t="n">
        <v>105472</v>
      </c>
      <c r="D290" s="215" t="n">
        <v>198313749</v>
      </c>
      <c r="E290" s="125" t="s">
        <v>1682</v>
      </c>
      <c r="F290" s="133" t="s">
        <v>16</v>
      </c>
      <c r="G290" s="189" t="n">
        <v>17912</v>
      </c>
      <c r="H290" s="194" t="s">
        <v>35</v>
      </c>
      <c r="I290" s="194" t="s">
        <v>35</v>
      </c>
      <c r="J290" s="195" t="s">
        <v>1396</v>
      </c>
      <c r="K290" s="215" t="s">
        <v>42</v>
      </c>
      <c r="L290" s="184"/>
      <c r="M290" s="184"/>
      <c r="N290" s="184"/>
    </row>
    <row r="291" customFormat="false" ht="15" hidden="false" customHeight="true" outlineLevel="0" collapsed="false">
      <c r="A291" s="132" t="n">
        <v>289</v>
      </c>
      <c r="B291" s="122" t="n">
        <v>27734</v>
      </c>
      <c r="C291" s="122" t="n">
        <v>105313</v>
      </c>
      <c r="D291" s="215" t="n">
        <v>199309321</v>
      </c>
      <c r="E291" s="125" t="s">
        <v>1683</v>
      </c>
      <c r="F291" s="133" t="s">
        <v>16</v>
      </c>
      <c r="G291" s="189" t="n">
        <v>24035</v>
      </c>
      <c r="H291" s="194" t="s">
        <v>1437</v>
      </c>
      <c r="I291" s="194" t="s">
        <v>160</v>
      </c>
      <c r="J291" s="195" t="s">
        <v>1518</v>
      </c>
      <c r="K291" s="215" t="s">
        <v>42</v>
      </c>
      <c r="L291" s="184"/>
      <c r="M291" s="184"/>
      <c r="N291" s="184"/>
    </row>
    <row r="292" customFormat="false" ht="15" hidden="false" customHeight="true" outlineLevel="0" collapsed="false">
      <c r="A292" s="132" t="n">
        <v>290</v>
      </c>
      <c r="B292" s="124" t="n">
        <v>16757</v>
      </c>
      <c r="C292" s="125" t="n">
        <v>32228</v>
      </c>
      <c r="D292" s="121" t="s">
        <v>1684</v>
      </c>
      <c r="E292" s="122" t="s">
        <v>1685</v>
      </c>
      <c r="F292" s="123" t="s">
        <v>11</v>
      </c>
      <c r="G292" s="189" t="n">
        <v>22068</v>
      </c>
      <c r="H292" s="191" t="n">
        <v>1</v>
      </c>
      <c r="I292" s="191" t="n">
        <v>6</v>
      </c>
      <c r="J292" s="191" t="n">
        <v>1960</v>
      </c>
      <c r="K292" s="191" t="s">
        <v>60</v>
      </c>
      <c r="L292" s="184"/>
      <c r="M292" s="184"/>
      <c r="N292" s="184"/>
    </row>
    <row r="293" customFormat="false" ht="15" hidden="false" customHeight="true" outlineLevel="0" collapsed="false">
      <c r="A293" s="132" t="n">
        <v>291</v>
      </c>
      <c r="B293" s="124" t="n">
        <v>16804</v>
      </c>
      <c r="C293" s="125" t="n">
        <v>32259</v>
      </c>
      <c r="D293" s="133" t="n">
        <v>198108923</v>
      </c>
      <c r="E293" s="122" t="s">
        <v>1686</v>
      </c>
      <c r="F293" s="123" t="s">
        <v>11</v>
      </c>
      <c r="G293" s="189" t="n">
        <v>21931</v>
      </c>
      <c r="H293" s="191" t="n">
        <v>16</v>
      </c>
      <c r="I293" s="191" t="n">
        <v>1</v>
      </c>
      <c r="J293" s="191" t="n">
        <v>1960</v>
      </c>
      <c r="K293" s="191" t="s">
        <v>60</v>
      </c>
      <c r="L293" s="184"/>
      <c r="M293" s="184"/>
      <c r="N293" s="184"/>
    </row>
    <row r="294" customFormat="false" ht="15" hidden="false" customHeight="true" outlineLevel="0" collapsed="false">
      <c r="A294" s="132" t="n">
        <v>292</v>
      </c>
      <c r="B294" s="124" t="n">
        <v>16804.1</v>
      </c>
      <c r="C294" s="125" t="n">
        <v>37969</v>
      </c>
      <c r="D294" s="133" t="s">
        <v>1687</v>
      </c>
      <c r="E294" s="122" t="s">
        <v>1688</v>
      </c>
      <c r="F294" s="123" t="s">
        <v>11</v>
      </c>
      <c r="G294" s="189" t="n">
        <v>26935</v>
      </c>
      <c r="H294" s="191" t="n">
        <v>28</v>
      </c>
      <c r="I294" s="191" t="n">
        <v>9</v>
      </c>
      <c r="J294" s="191" t="n">
        <v>1973</v>
      </c>
      <c r="K294" s="191" t="s">
        <v>60</v>
      </c>
      <c r="L294" s="184"/>
      <c r="M294" s="184"/>
      <c r="N294" s="184"/>
    </row>
    <row r="295" customFormat="false" ht="15" hidden="false" customHeight="true" outlineLevel="0" collapsed="false">
      <c r="A295" s="132" t="n">
        <v>293</v>
      </c>
      <c r="B295" s="124" t="n">
        <v>16807</v>
      </c>
      <c r="C295" s="125" t="n">
        <v>32262</v>
      </c>
      <c r="D295" s="133" t="n">
        <v>198318165</v>
      </c>
      <c r="E295" s="122" t="s">
        <v>1689</v>
      </c>
      <c r="F295" s="123" t="s">
        <v>11</v>
      </c>
      <c r="G295" s="189" t="n">
        <v>21388</v>
      </c>
      <c r="H295" s="191" t="n">
        <v>22</v>
      </c>
      <c r="I295" s="191" t="n">
        <v>7</v>
      </c>
      <c r="J295" s="191" t="n">
        <v>1958</v>
      </c>
      <c r="K295" s="191" t="s">
        <v>60</v>
      </c>
      <c r="L295" s="184"/>
      <c r="M295" s="184"/>
      <c r="N295" s="184"/>
    </row>
    <row r="296" customFormat="false" ht="15" hidden="false" customHeight="true" outlineLevel="0" collapsed="false">
      <c r="A296" s="132" t="n">
        <v>294</v>
      </c>
      <c r="B296" s="124" t="n">
        <v>16812.1</v>
      </c>
      <c r="C296" s="125" t="n">
        <v>37994</v>
      </c>
      <c r="D296" s="133" t="n">
        <v>199702741</v>
      </c>
      <c r="E296" s="122" t="s">
        <v>1690</v>
      </c>
      <c r="F296" s="123" t="s">
        <v>11</v>
      </c>
      <c r="G296" s="189" t="n">
        <v>26426</v>
      </c>
      <c r="H296" s="191" t="n">
        <v>5</v>
      </c>
      <c r="I296" s="191" t="n">
        <v>7</v>
      </c>
      <c r="J296" s="191" t="n">
        <v>1972</v>
      </c>
      <c r="K296" s="191" t="s">
        <v>60</v>
      </c>
      <c r="L296" s="184"/>
      <c r="M296" s="184"/>
      <c r="N296" s="184"/>
    </row>
    <row r="297" customFormat="false" ht="15" hidden="false" customHeight="true" outlineLevel="0" collapsed="false">
      <c r="A297" s="132" t="n">
        <v>295</v>
      </c>
      <c r="B297" s="124" t="n">
        <v>16826</v>
      </c>
      <c r="C297" s="125" t="n">
        <v>32275</v>
      </c>
      <c r="D297" s="133" t="s">
        <v>1691</v>
      </c>
      <c r="E297" s="122" t="s">
        <v>1692</v>
      </c>
      <c r="F297" s="123" t="s">
        <v>11</v>
      </c>
      <c r="G297" s="189" t="n">
        <v>21338</v>
      </c>
      <c r="H297" s="191" t="n">
        <v>2</v>
      </c>
      <c r="I297" s="191" t="n">
        <v>6</v>
      </c>
      <c r="J297" s="191" t="n">
        <v>1958</v>
      </c>
      <c r="K297" s="191" t="s">
        <v>60</v>
      </c>
      <c r="L297" s="184"/>
      <c r="M297" s="184"/>
      <c r="N297" s="184"/>
    </row>
    <row r="298" customFormat="false" ht="15" hidden="false" customHeight="true" outlineLevel="0" collapsed="false">
      <c r="A298" s="132" t="n">
        <v>296</v>
      </c>
      <c r="B298" s="124" t="n">
        <v>16879.1</v>
      </c>
      <c r="C298" s="125" t="n">
        <v>31126</v>
      </c>
      <c r="D298" s="121" t="s">
        <v>1693</v>
      </c>
      <c r="E298" s="122" t="s">
        <v>1694</v>
      </c>
      <c r="F298" s="123" t="s">
        <v>11</v>
      </c>
      <c r="G298" s="189" t="n">
        <v>21337</v>
      </c>
      <c r="H298" s="191" t="n">
        <v>1</v>
      </c>
      <c r="I298" s="191" t="n">
        <v>6</v>
      </c>
      <c r="J298" s="191" t="n">
        <v>1958</v>
      </c>
      <c r="K298" s="191" t="s">
        <v>60</v>
      </c>
      <c r="L298" s="184"/>
      <c r="M298" s="184"/>
      <c r="N298" s="184"/>
    </row>
    <row r="299" customFormat="false" ht="15" hidden="false" customHeight="true" outlineLevel="0" collapsed="false">
      <c r="A299" s="132" t="n">
        <v>297</v>
      </c>
      <c r="B299" s="124" t="n">
        <v>16884</v>
      </c>
      <c r="C299" s="125" t="n">
        <v>32323</v>
      </c>
      <c r="D299" s="121" t="n">
        <v>198307459</v>
      </c>
      <c r="E299" s="122" t="s">
        <v>1695</v>
      </c>
      <c r="F299" s="123" t="s">
        <v>11</v>
      </c>
      <c r="G299" s="189" t="n">
        <v>22381</v>
      </c>
      <c r="H299" s="191" t="n">
        <v>10</v>
      </c>
      <c r="I299" s="191" t="n">
        <v>4</v>
      </c>
      <c r="J299" s="191" t="n">
        <v>1961</v>
      </c>
      <c r="K299" s="191" t="s">
        <v>60</v>
      </c>
      <c r="L299" s="184"/>
      <c r="M299" s="184"/>
      <c r="N299" s="184"/>
    </row>
    <row r="300" customFormat="false" ht="15" hidden="false" customHeight="true" outlineLevel="0" collapsed="false">
      <c r="A300" s="132" t="n">
        <v>298</v>
      </c>
      <c r="B300" s="124" t="n">
        <v>16888</v>
      </c>
      <c r="C300" s="125" t="n">
        <v>33481</v>
      </c>
      <c r="D300" s="121" t="s">
        <v>1696</v>
      </c>
      <c r="E300" s="122" t="s">
        <v>1697</v>
      </c>
      <c r="F300" s="123" t="s">
        <v>11</v>
      </c>
      <c r="G300" s="189" t="n">
        <v>21754</v>
      </c>
      <c r="H300" s="191" t="n">
        <v>23</v>
      </c>
      <c r="I300" s="191" t="n">
        <v>7</v>
      </c>
      <c r="J300" s="191" t="n">
        <v>1959</v>
      </c>
      <c r="K300" s="191" t="s">
        <v>60</v>
      </c>
      <c r="L300" s="184"/>
      <c r="M300" s="184"/>
      <c r="N300" s="184"/>
    </row>
    <row r="301" customFormat="false" ht="15" hidden="false" customHeight="true" outlineLevel="0" collapsed="false">
      <c r="A301" s="132" t="n">
        <v>299</v>
      </c>
      <c r="B301" s="124" t="n">
        <v>16899</v>
      </c>
      <c r="C301" s="125" t="n">
        <v>32332</v>
      </c>
      <c r="D301" s="121" t="n">
        <v>198306389</v>
      </c>
      <c r="E301" s="122" t="s">
        <v>1698</v>
      </c>
      <c r="F301" s="123" t="s">
        <v>11</v>
      </c>
      <c r="G301" s="189" t="n">
        <v>21763</v>
      </c>
      <c r="H301" s="191" t="n">
        <v>1</v>
      </c>
      <c r="I301" s="191" t="n">
        <v>6</v>
      </c>
      <c r="J301" s="191" t="n">
        <v>1959</v>
      </c>
      <c r="K301" s="191" t="s">
        <v>60</v>
      </c>
      <c r="L301" s="184"/>
      <c r="M301" s="184"/>
      <c r="N301" s="184"/>
    </row>
    <row r="302" customFormat="false" ht="15" hidden="false" customHeight="true" outlineLevel="0" collapsed="false">
      <c r="A302" s="132" t="n">
        <v>300</v>
      </c>
      <c r="B302" s="124" t="n">
        <v>16901</v>
      </c>
      <c r="C302" s="125" t="n">
        <v>32333</v>
      </c>
      <c r="D302" s="121" t="s">
        <v>1699</v>
      </c>
      <c r="E302" s="122" t="s">
        <v>1700</v>
      </c>
      <c r="F302" s="123" t="s">
        <v>11</v>
      </c>
      <c r="G302" s="189" t="n">
        <v>21618</v>
      </c>
      <c r="H302" s="191" t="n">
        <v>9</v>
      </c>
      <c r="I302" s="191" t="n">
        <v>3</v>
      </c>
      <c r="J302" s="191" t="n">
        <v>1959</v>
      </c>
      <c r="K302" s="191" t="s">
        <v>60</v>
      </c>
      <c r="L302" s="184"/>
      <c r="M302" s="184"/>
      <c r="N302" s="184"/>
    </row>
    <row r="303" customFormat="false" ht="15" hidden="false" customHeight="true" outlineLevel="0" collapsed="false">
      <c r="A303" s="132" t="n">
        <v>301</v>
      </c>
      <c r="B303" s="124" t="n">
        <v>16908</v>
      </c>
      <c r="C303" s="125" t="n">
        <v>32337</v>
      </c>
      <c r="D303" s="121" t="s">
        <v>1701</v>
      </c>
      <c r="E303" s="122" t="s">
        <v>1702</v>
      </c>
      <c r="F303" s="123" t="s">
        <v>11</v>
      </c>
      <c r="G303" s="189" t="n">
        <v>22548</v>
      </c>
      <c r="H303" s="191" t="n">
        <v>24</v>
      </c>
      <c r="I303" s="191" t="n">
        <v>9</v>
      </c>
      <c r="J303" s="191" t="n">
        <v>1961</v>
      </c>
      <c r="K303" s="191" t="s">
        <v>60</v>
      </c>
      <c r="L303" s="184"/>
      <c r="M303" s="184"/>
      <c r="N303" s="184"/>
    </row>
    <row r="304" customFormat="false" ht="15" hidden="false" customHeight="true" outlineLevel="0" collapsed="false">
      <c r="A304" s="132" t="n">
        <v>302</v>
      </c>
      <c r="B304" s="124" t="n">
        <v>16930.1</v>
      </c>
      <c r="C304" s="125" t="n">
        <v>32736</v>
      </c>
      <c r="D304" s="121" t="n">
        <v>198310956</v>
      </c>
      <c r="E304" s="122" t="s">
        <v>1703</v>
      </c>
      <c r="F304" s="123" t="s">
        <v>11</v>
      </c>
      <c r="G304" s="189" t="n">
        <v>21175</v>
      </c>
      <c r="H304" s="191" t="n">
        <v>21</v>
      </c>
      <c r="I304" s="191" t="n">
        <v>12</v>
      </c>
      <c r="J304" s="191" t="n">
        <v>1957</v>
      </c>
      <c r="K304" s="191" t="s">
        <v>60</v>
      </c>
      <c r="L304" s="184"/>
      <c r="M304" s="184"/>
      <c r="N304" s="184"/>
    </row>
    <row r="305" customFormat="false" ht="15" hidden="false" customHeight="true" outlineLevel="0" collapsed="false">
      <c r="A305" s="132" t="n">
        <v>303</v>
      </c>
      <c r="B305" s="124" t="n">
        <v>16955</v>
      </c>
      <c r="C305" s="125" t="n">
        <v>32371</v>
      </c>
      <c r="D305" s="121" t="s">
        <v>1704</v>
      </c>
      <c r="E305" s="122" t="s">
        <v>1705</v>
      </c>
      <c r="F305" s="123" t="s">
        <v>11</v>
      </c>
      <c r="G305" s="189" t="n">
        <v>21852</v>
      </c>
      <c r="H305" s="191" t="n">
        <v>29</v>
      </c>
      <c r="I305" s="191" t="n">
        <v>10</v>
      </c>
      <c r="J305" s="191" t="n">
        <v>1959</v>
      </c>
      <c r="K305" s="191" t="s">
        <v>60</v>
      </c>
      <c r="L305" s="184"/>
      <c r="M305" s="184"/>
      <c r="N305" s="184"/>
    </row>
    <row r="306" customFormat="false" ht="15" hidden="false" customHeight="true" outlineLevel="0" collapsed="false">
      <c r="A306" s="132" t="n">
        <v>304</v>
      </c>
      <c r="B306" s="124" t="n">
        <v>17011</v>
      </c>
      <c r="C306" s="125" t="n">
        <v>32421</v>
      </c>
      <c r="D306" s="121" t="s">
        <v>1706</v>
      </c>
      <c r="E306" s="122" t="s">
        <v>1707</v>
      </c>
      <c r="F306" s="123" t="s">
        <v>11</v>
      </c>
      <c r="G306" s="189" t="n">
        <v>21823</v>
      </c>
      <c r="H306" s="191" t="n">
        <v>30</v>
      </c>
      <c r="I306" s="191" t="n">
        <v>9</v>
      </c>
      <c r="J306" s="191" t="n">
        <v>1959</v>
      </c>
      <c r="K306" s="191" t="s">
        <v>60</v>
      </c>
      <c r="L306" s="184"/>
      <c r="M306" s="184"/>
      <c r="N306" s="184"/>
    </row>
    <row r="307" customFormat="false" ht="15" hidden="false" customHeight="true" outlineLevel="0" collapsed="false">
      <c r="A307" s="132" t="n">
        <v>305</v>
      </c>
      <c r="B307" s="124" t="n">
        <v>17037</v>
      </c>
      <c r="C307" s="125" t="n">
        <v>32442</v>
      </c>
      <c r="D307" s="121" t="n">
        <v>198308998</v>
      </c>
      <c r="E307" s="122" t="s">
        <v>1708</v>
      </c>
      <c r="F307" s="123" t="s">
        <v>11</v>
      </c>
      <c r="G307" s="189" t="n">
        <v>21601</v>
      </c>
      <c r="H307" s="191" t="n">
        <v>20</v>
      </c>
      <c r="I307" s="191" t="n">
        <v>2</v>
      </c>
      <c r="J307" s="191" t="n">
        <v>1959</v>
      </c>
      <c r="K307" s="191" t="s">
        <v>60</v>
      </c>
      <c r="L307" s="184"/>
      <c r="M307" s="184"/>
      <c r="N307" s="184"/>
    </row>
    <row r="308" customFormat="false" ht="15" hidden="false" customHeight="true" outlineLevel="0" collapsed="false">
      <c r="A308" s="132" t="n">
        <v>306</v>
      </c>
      <c r="B308" s="124" t="n">
        <v>17052</v>
      </c>
      <c r="C308" s="125" t="n">
        <v>32452</v>
      </c>
      <c r="D308" s="121" t="n">
        <v>198307593</v>
      </c>
      <c r="E308" s="122" t="s">
        <v>1709</v>
      </c>
      <c r="F308" s="123" t="s">
        <v>11</v>
      </c>
      <c r="G308" s="189" t="n">
        <v>21735</v>
      </c>
      <c r="H308" s="191" t="n">
        <v>4</v>
      </c>
      <c r="I308" s="191" t="n">
        <v>7</v>
      </c>
      <c r="J308" s="191" t="n">
        <v>1959</v>
      </c>
      <c r="K308" s="191" t="s">
        <v>60</v>
      </c>
      <c r="L308" s="184"/>
      <c r="M308" s="184"/>
      <c r="N308" s="184"/>
    </row>
    <row r="309" customFormat="false" ht="15" hidden="false" customHeight="true" outlineLevel="0" collapsed="false">
      <c r="A309" s="132" t="n">
        <v>307</v>
      </c>
      <c r="B309" s="124" t="n">
        <v>17064</v>
      </c>
      <c r="C309" s="125" t="n">
        <v>32462</v>
      </c>
      <c r="D309" s="121" t="n">
        <v>198308800</v>
      </c>
      <c r="E309" s="122" t="s">
        <v>1710</v>
      </c>
      <c r="F309" s="123" t="s">
        <v>11</v>
      </c>
      <c r="G309" s="189" t="n">
        <v>22124</v>
      </c>
      <c r="H309" s="191" t="n">
        <v>27</v>
      </c>
      <c r="I309" s="191" t="n">
        <v>7</v>
      </c>
      <c r="J309" s="191" t="n">
        <v>1960</v>
      </c>
      <c r="K309" s="191" t="s">
        <v>60</v>
      </c>
      <c r="L309" s="184"/>
      <c r="M309" s="184"/>
      <c r="N309" s="184"/>
    </row>
    <row r="310" customFormat="false" ht="15" hidden="false" customHeight="true" outlineLevel="0" collapsed="false">
      <c r="A310" s="132" t="n">
        <v>308</v>
      </c>
      <c r="B310" s="124" t="n">
        <v>17069</v>
      </c>
      <c r="C310" s="125" t="n">
        <v>32466</v>
      </c>
      <c r="D310" s="121" t="n">
        <v>197505337</v>
      </c>
      <c r="E310" s="122" t="s">
        <v>1711</v>
      </c>
      <c r="F310" s="123" t="s">
        <v>11</v>
      </c>
      <c r="G310" s="189" t="n">
        <v>19818</v>
      </c>
      <c r="H310" s="121" t="n">
        <v>4</v>
      </c>
      <c r="I310" s="121" t="n">
        <v>4</v>
      </c>
      <c r="J310" s="121" t="n">
        <v>1954</v>
      </c>
      <c r="K310" s="204" t="s">
        <v>60</v>
      </c>
      <c r="L310" s="184"/>
      <c r="M310" s="184"/>
      <c r="N310" s="184"/>
    </row>
    <row r="311" customFormat="false" ht="15" hidden="false" customHeight="true" outlineLevel="0" collapsed="false">
      <c r="A311" s="132" t="n">
        <v>309</v>
      </c>
      <c r="B311" s="124" t="n">
        <v>17073</v>
      </c>
      <c r="C311" s="125" t="n">
        <v>32470</v>
      </c>
      <c r="D311" s="121" t="n">
        <v>198503065</v>
      </c>
      <c r="E311" s="122" t="s">
        <v>1712</v>
      </c>
      <c r="F311" s="123" t="s">
        <v>11</v>
      </c>
      <c r="G311" s="189" t="n">
        <v>22288</v>
      </c>
      <c r="H311" s="191" t="n">
        <v>1</v>
      </c>
      <c r="I311" s="191" t="n">
        <v>7</v>
      </c>
      <c r="J311" s="191" t="n">
        <v>1961</v>
      </c>
      <c r="K311" s="191" t="s">
        <v>60</v>
      </c>
      <c r="L311" s="184"/>
      <c r="M311" s="184"/>
      <c r="N311" s="184"/>
    </row>
    <row r="312" customFormat="false" ht="15" hidden="false" customHeight="true" outlineLevel="0" collapsed="false">
      <c r="A312" s="132" t="n">
        <v>310</v>
      </c>
      <c r="B312" s="124" t="n">
        <v>17078</v>
      </c>
      <c r="C312" s="125" t="n">
        <v>32474</v>
      </c>
      <c r="D312" s="121" t="n">
        <v>198309350</v>
      </c>
      <c r="E312" s="122" t="s">
        <v>1713</v>
      </c>
      <c r="F312" s="123" t="s">
        <v>11</v>
      </c>
      <c r="G312" s="189" t="n">
        <v>21863</v>
      </c>
      <c r="H312" s="191" t="n">
        <v>9</v>
      </c>
      <c r="I312" s="191" t="n">
        <v>11</v>
      </c>
      <c r="J312" s="191" t="n">
        <v>1959</v>
      </c>
      <c r="K312" s="191" t="s">
        <v>60</v>
      </c>
      <c r="L312" s="184"/>
      <c r="M312" s="184"/>
      <c r="N312" s="184"/>
    </row>
    <row r="313" customFormat="false" ht="15" hidden="false" customHeight="true" outlineLevel="0" collapsed="false">
      <c r="A313" s="132" t="n">
        <v>311</v>
      </c>
      <c r="B313" s="124" t="n">
        <v>17079</v>
      </c>
      <c r="C313" s="125" t="n">
        <v>32475</v>
      </c>
      <c r="D313" s="121" t="n">
        <v>198308789</v>
      </c>
      <c r="E313" s="122" t="s">
        <v>1714</v>
      </c>
      <c r="F313" s="123" t="s">
        <v>11</v>
      </c>
      <c r="G313" s="189" t="n">
        <v>22058</v>
      </c>
      <c r="H313" s="191" t="n">
        <v>22</v>
      </c>
      <c r="I313" s="191" t="n">
        <v>5</v>
      </c>
      <c r="J313" s="191" t="n">
        <v>1960</v>
      </c>
      <c r="K313" s="191" t="s">
        <v>60</v>
      </c>
      <c r="L313" s="184"/>
      <c r="M313" s="184"/>
      <c r="N313" s="184"/>
    </row>
    <row r="314" customFormat="false" ht="15" hidden="false" customHeight="true" outlineLevel="0" collapsed="false">
      <c r="A314" s="132" t="n">
        <v>312</v>
      </c>
      <c r="B314" s="124" t="n">
        <v>17081</v>
      </c>
      <c r="C314" s="125" t="n">
        <v>32477</v>
      </c>
      <c r="D314" s="121" t="s">
        <v>1715</v>
      </c>
      <c r="E314" s="122" t="s">
        <v>1716</v>
      </c>
      <c r="F314" s="123" t="s">
        <v>11</v>
      </c>
      <c r="G314" s="189" t="n">
        <v>21925</v>
      </c>
      <c r="H314" s="191" t="n">
        <v>10</v>
      </c>
      <c r="I314" s="191" t="n">
        <v>1</v>
      </c>
      <c r="J314" s="191" t="n">
        <v>1960</v>
      </c>
      <c r="K314" s="191" t="s">
        <v>60</v>
      </c>
      <c r="L314" s="184"/>
      <c r="M314" s="184"/>
      <c r="N314" s="184"/>
    </row>
    <row r="315" customFormat="false" ht="15" hidden="false" customHeight="true" outlineLevel="0" collapsed="false">
      <c r="A315" s="132" t="n">
        <v>313</v>
      </c>
      <c r="B315" s="124" t="n">
        <v>17088</v>
      </c>
      <c r="C315" s="125" t="n">
        <v>32483</v>
      </c>
      <c r="D315" s="121" t="s">
        <v>1717</v>
      </c>
      <c r="E315" s="122" t="s">
        <v>1718</v>
      </c>
      <c r="F315" s="123" t="s">
        <v>11</v>
      </c>
      <c r="G315" s="189" t="n">
        <v>21753</v>
      </c>
      <c r="H315" s="191" t="n">
        <v>22</v>
      </c>
      <c r="I315" s="191" t="n">
        <v>7</v>
      </c>
      <c r="J315" s="191" t="n">
        <v>1959</v>
      </c>
      <c r="K315" s="191" t="s">
        <v>60</v>
      </c>
      <c r="L315" s="184"/>
      <c r="M315" s="184"/>
      <c r="N315" s="184"/>
    </row>
    <row r="316" customFormat="false" ht="15" hidden="false" customHeight="true" outlineLevel="0" collapsed="false">
      <c r="A316" s="132" t="n">
        <v>314</v>
      </c>
      <c r="B316" s="124" t="n">
        <v>17097</v>
      </c>
      <c r="C316" s="125" t="n">
        <v>32491</v>
      </c>
      <c r="D316" s="121" t="n">
        <v>198305325</v>
      </c>
      <c r="E316" s="122" t="s">
        <v>1719</v>
      </c>
      <c r="F316" s="123" t="s">
        <v>11</v>
      </c>
      <c r="G316" s="189" t="n">
        <v>19426</v>
      </c>
      <c r="H316" s="191" t="n">
        <v>8</v>
      </c>
      <c r="I316" s="191" t="n">
        <v>3</v>
      </c>
      <c r="J316" s="191" t="n">
        <v>1958</v>
      </c>
      <c r="K316" s="191" t="s">
        <v>60</v>
      </c>
      <c r="L316" s="184"/>
      <c r="M316" s="184"/>
      <c r="N316" s="184"/>
    </row>
    <row r="317" customFormat="false" ht="15" hidden="false" customHeight="true" outlineLevel="0" collapsed="false">
      <c r="A317" s="132" t="n">
        <v>315</v>
      </c>
      <c r="B317" s="124" t="n">
        <v>17130</v>
      </c>
      <c r="C317" s="125" t="n">
        <v>32508</v>
      </c>
      <c r="D317" s="121" t="n">
        <v>197503939</v>
      </c>
      <c r="E317" s="122" t="s">
        <v>1720</v>
      </c>
      <c r="F317" s="123" t="s">
        <v>11</v>
      </c>
      <c r="G317" s="189" t="n">
        <v>19919</v>
      </c>
      <c r="H317" s="191" t="n">
        <v>14</v>
      </c>
      <c r="I317" s="191" t="n">
        <v>7</v>
      </c>
      <c r="J317" s="191" t="n">
        <v>1954</v>
      </c>
      <c r="K317" s="191" t="s">
        <v>60</v>
      </c>
      <c r="L317" s="184"/>
      <c r="M317" s="184"/>
      <c r="N317" s="184"/>
    </row>
    <row r="318" customFormat="false" ht="15" hidden="false" customHeight="true" outlineLevel="0" collapsed="false">
      <c r="A318" s="132" t="n">
        <v>316</v>
      </c>
      <c r="B318" s="124" t="n">
        <v>17133</v>
      </c>
      <c r="C318" s="125" t="n">
        <v>32509</v>
      </c>
      <c r="D318" s="121" t="s">
        <v>1721</v>
      </c>
      <c r="E318" s="122" t="s">
        <v>1722</v>
      </c>
      <c r="F318" s="123" t="s">
        <v>11</v>
      </c>
      <c r="G318" s="189" t="n">
        <v>21461</v>
      </c>
      <c r="H318" s="191" t="n">
        <v>3</v>
      </c>
      <c r="I318" s="191" t="n">
        <v>10</v>
      </c>
      <c r="J318" s="191" t="n">
        <v>1958</v>
      </c>
      <c r="K318" s="191" t="s">
        <v>60</v>
      </c>
      <c r="L318" s="184"/>
      <c r="M318" s="184"/>
      <c r="N318" s="184"/>
    </row>
    <row r="319" customFormat="false" ht="15" hidden="false" customHeight="true" outlineLevel="0" collapsed="false">
      <c r="A319" s="132" t="n">
        <v>317</v>
      </c>
      <c r="B319" s="124" t="n">
        <v>17160.1</v>
      </c>
      <c r="C319" s="125" t="n">
        <v>33590</v>
      </c>
      <c r="D319" s="121" t="s">
        <v>1723</v>
      </c>
      <c r="E319" s="122" t="s">
        <v>1724</v>
      </c>
      <c r="F319" s="123" t="s">
        <v>11</v>
      </c>
      <c r="G319" s="189" t="n">
        <v>21920</v>
      </c>
      <c r="H319" s="191" t="n">
        <v>5</v>
      </c>
      <c r="I319" s="191" t="n">
        <v>1</v>
      </c>
      <c r="J319" s="191" t="n">
        <v>1960</v>
      </c>
      <c r="K319" s="191" t="s">
        <v>60</v>
      </c>
      <c r="L319" s="184"/>
      <c r="M319" s="184"/>
      <c r="N319" s="184"/>
    </row>
    <row r="320" customFormat="false" ht="15" hidden="false" customHeight="true" outlineLevel="0" collapsed="false">
      <c r="A320" s="132" t="n">
        <v>318</v>
      </c>
      <c r="B320" s="124" t="n">
        <v>17161</v>
      </c>
      <c r="C320" s="125" t="n">
        <v>32537</v>
      </c>
      <c r="D320" s="121" t="s">
        <v>1725</v>
      </c>
      <c r="E320" s="122" t="s">
        <v>1726</v>
      </c>
      <c r="F320" s="123" t="s">
        <v>11</v>
      </c>
      <c r="G320" s="189" t="n">
        <v>22190</v>
      </c>
      <c r="H320" s="191" t="n">
        <v>10</v>
      </c>
      <c r="I320" s="191" t="n">
        <v>1</v>
      </c>
      <c r="J320" s="191" t="n">
        <v>1960</v>
      </c>
      <c r="K320" s="191" t="s">
        <v>60</v>
      </c>
      <c r="L320" s="184"/>
      <c r="M320" s="184"/>
      <c r="N320" s="184"/>
    </row>
    <row r="321" customFormat="false" ht="15" hidden="false" customHeight="true" outlineLevel="0" collapsed="false">
      <c r="A321" s="132" t="n">
        <v>319</v>
      </c>
      <c r="B321" s="124" t="n">
        <v>17166</v>
      </c>
      <c r="C321" s="125" t="n">
        <v>32541</v>
      </c>
      <c r="D321" s="121" t="n">
        <v>198308545</v>
      </c>
      <c r="E321" s="122" t="s">
        <v>1727</v>
      </c>
      <c r="F321" s="123" t="s">
        <v>11</v>
      </c>
      <c r="G321" s="189" t="n">
        <v>20826</v>
      </c>
      <c r="H321" s="191" t="n">
        <v>1</v>
      </c>
      <c r="I321" s="191" t="n">
        <v>6</v>
      </c>
      <c r="J321" s="191" t="n">
        <v>1957</v>
      </c>
      <c r="K321" s="191" t="s">
        <v>60</v>
      </c>
      <c r="L321" s="184"/>
      <c r="M321" s="184"/>
      <c r="N321" s="184"/>
    </row>
    <row r="322" customFormat="false" ht="15" hidden="false" customHeight="true" outlineLevel="0" collapsed="false">
      <c r="A322" s="132" t="n">
        <v>320</v>
      </c>
      <c r="B322" s="124" t="n">
        <v>17177</v>
      </c>
      <c r="C322" s="125" t="n">
        <v>32551</v>
      </c>
      <c r="D322" s="121" t="n">
        <v>198304481</v>
      </c>
      <c r="E322" s="122" t="s">
        <v>1728</v>
      </c>
      <c r="F322" s="123" t="s">
        <v>11</v>
      </c>
      <c r="G322" s="189" t="n">
        <v>22421</v>
      </c>
      <c r="H322" s="191" t="n">
        <v>20</v>
      </c>
      <c r="I322" s="191" t="n">
        <v>5</v>
      </c>
      <c r="J322" s="191" t="n">
        <v>1961</v>
      </c>
      <c r="K322" s="191" t="s">
        <v>60</v>
      </c>
      <c r="L322" s="184"/>
      <c r="M322" s="184"/>
      <c r="N322" s="184"/>
    </row>
    <row r="323" customFormat="false" ht="15" hidden="false" customHeight="true" outlineLevel="0" collapsed="false">
      <c r="A323" s="132" t="n">
        <v>321</v>
      </c>
      <c r="B323" s="124" t="n">
        <v>17197</v>
      </c>
      <c r="C323" s="125" t="n">
        <v>32565</v>
      </c>
      <c r="D323" s="121" t="s">
        <v>1729</v>
      </c>
      <c r="E323" s="122" t="s">
        <v>1730</v>
      </c>
      <c r="F323" s="123" t="s">
        <v>11</v>
      </c>
      <c r="G323" s="189" t="n">
        <v>21556</v>
      </c>
      <c r="H323" s="191" t="n">
        <v>1</v>
      </c>
      <c r="I323" s="191" t="n">
        <v>6</v>
      </c>
      <c r="J323" s="191" t="n">
        <v>1959</v>
      </c>
      <c r="K323" s="191" t="s">
        <v>60</v>
      </c>
      <c r="L323" s="184"/>
      <c r="M323" s="184"/>
      <c r="N323" s="184"/>
    </row>
    <row r="324" customFormat="false" ht="15" hidden="false" customHeight="true" outlineLevel="0" collapsed="false">
      <c r="A324" s="132" t="n">
        <v>322</v>
      </c>
      <c r="B324" s="131" t="n">
        <v>17198.284</v>
      </c>
      <c r="C324" s="122" t="n">
        <v>33235</v>
      </c>
      <c r="D324" s="121" t="n">
        <v>198603956</v>
      </c>
      <c r="E324" s="122" t="s">
        <v>1731</v>
      </c>
      <c r="F324" s="123" t="s">
        <v>58</v>
      </c>
      <c r="G324" s="189" t="n">
        <v>22547</v>
      </c>
      <c r="H324" s="121" t="n">
        <v>23</v>
      </c>
      <c r="I324" s="121" t="n">
        <v>9</v>
      </c>
      <c r="J324" s="121" t="n">
        <v>1961</v>
      </c>
      <c r="K324" s="121" t="s">
        <v>60</v>
      </c>
      <c r="L324" s="184"/>
      <c r="M324" s="184"/>
      <c r="N324" s="184"/>
    </row>
    <row r="325" customFormat="false" ht="15" hidden="false" customHeight="true" outlineLevel="0" collapsed="false">
      <c r="A325" s="132" t="n">
        <v>323</v>
      </c>
      <c r="B325" s="131" t="n">
        <v>17198.292</v>
      </c>
      <c r="C325" s="122" t="n">
        <v>33670</v>
      </c>
      <c r="D325" s="121" t="n">
        <v>197502771</v>
      </c>
      <c r="E325" s="122" t="s">
        <v>1732</v>
      </c>
      <c r="F325" s="123" t="s">
        <v>58</v>
      </c>
      <c r="G325" s="189" t="n">
        <v>20419</v>
      </c>
      <c r="H325" s="121" t="n">
        <v>26</v>
      </c>
      <c r="I325" s="121" t="n">
        <v>11</v>
      </c>
      <c r="J325" s="121" t="n">
        <v>1955</v>
      </c>
      <c r="K325" s="121" t="s">
        <v>60</v>
      </c>
      <c r="L325" s="184"/>
      <c r="M325" s="184"/>
      <c r="N325" s="184"/>
    </row>
    <row r="326" customFormat="false" ht="15" hidden="false" customHeight="true" outlineLevel="0" collapsed="false">
      <c r="A326" s="132" t="n">
        <v>324</v>
      </c>
      <c r="B326" s="131" t="n">
        <v>17198.308</v>
      </c>
      <c r="C326" s="122" t="n">
        <v>33253</v>
      </c>
      <c r="D326" s="121" t="n">
        <v>198702154</v>
      </c>
      <c r="E326" s="122" t="s">
        <v>1733</v>
      </c>
      <c r="F326" s="123" t="s">
        <v>58</v>
      </c>
      <c r="G326" s="189" t="n">
        <v>22082</v>
      </c>
      <c r="H326" s="121" t="n">
        <v>15</v>
      </c>
      <c r="I326" s="121" t="n">
        <v>6</v>
      </c>
      <c r="J326" s="121" t="n">
        <v>1960</v>
      </c>
      <c r="K326" s="121" t="s">
        <v>60</v>
      </c>
      <c r="L326" s="184"/>
      <c r="M326" s="184"/>
      <c r="N326" s="184"/>
    </row>
    <row r="327" customFormat="false" ht="15" hidden="false" customHeight="true" outlineLevel="0" collapsed="false">
      <c r="A327" s="132" t="n">
        <v>325</v>
      </c>
      <c r="B327" s="151" t="n">
        <v>17198.31</v>
      </c>
      <c r="C327" s="122" t="n">
        <v>33285</v>
      </c>
      <c r="D327" s="121" t="n">
        <v>198804292</v>
      </c>
      <c r="E327" s="122" t="s">
        <v>1734</v>
      </c>
      <c r="F327" s="123" t="s">
        <v>58</v>
      </c>
      <c r="G327" s="189" t="n">
        <v>22250</v>
      </c>
      <c r="H327" s="121" t="n">
        <v>30</v>
      </c>
      <c r="I327" s="121" t="n">
        <v>11</v>
      </c>
      <c r="J327" s="121" t="n">
        <v>1960</v>
      </c>
      <c r="K327" s="121" t="s">
        <v>60</v>
      </c>
      <c r="L327" s="184"/>
      <c r="M327" s="184"/>
      <c r="N327" s="184"/>
    </row>
    <row r="328" customFormat="false" ht="15" hidden="false" customHeight="true" outlineLevel="0" collapsed="false">
      <c r="A328" s="132" t="n">
        <v>326</v>
      </c>
      <c r="B328" s="131" t="n">
        <v>17198.314</v>
      </c>
      <c r="C328" s="122" t="n">
        <v>33255</v>
      </c>
      <c r="D328" s="121" t="n">
        <v>198308779</v>
      </c>
      <c r="E328" s="122" t="s">
        <v>1735</v>
      </c>
      <c r="F328" s="123" t="s">
        <v>58</v>
      </c>
      <c r="G328" s="189" t="n">
        <v>21787</v>
      </c>
      <c r="H328" s="121" t="n">
        <v>25</v>
      </c>
      <c r="I328" s="121" t="n">
        <v>8</v>
      </c>
      <c r="J328" s="121" t="n">
        <v>1959</v>
      </c>
      <c r="K328" s="121" t="s">
        <v>60</v>
      </c>
      <c r="L328" s="184"/>
      <c r="M328" s="184"/>
      <c r="N328" s="184"/>
    </row>
    <row r="329" customFormat="false" ht="15" hidden="false" customHeight="true" outlineLevel="0" collapsed="false">
      <c r="A329" s="132" t="n">
        <v>327</v>
      </c>
      <c r="B329" s="124" t="n">
        <v>17200</v>
      </c>
      <c r="C329" s="125" t="n">
        <v>33671</v>
      </c>
      <c r="D329" s="121" t="s">
        <v>1736</v>
      </c>
      <c r="E329" s="122" t="s">
        <v>1737</v>
      </c>
      <c r="F329" s="123" t="s">
        <v>11</v>
      </c>
      <c r="G329" s="189" t="n">
        <v>20643</v>
      </c>
      <c r="H329" s="191" t="n">
        <v>7</v>
      </c>
      <c r="I329" s="191" t="n">
        <v>7</v>
      </c>
      <c r="J329" s="191" t="n">
        <v>1956</v>
      </c>
      <c r="K329" s="191" t="s">
        <v>60</v>
      </c>
      <c r="L329" s="184"/>
      <c r="M329" s="184"/>
      <c r="N329" s="184"/>
    </row>
    <row r="330" customFormat="false" ht="15" hidden="false" customHeight="true" outlineLevel="0" collapsed="false">
      <c r="A330" s="132" t="n">
        <v>328</v>
      </c>
      <c r="B330" s="124" t="n">
        <v>17213</v>
      </c>
      <c r="C330" s="125" t="n">
        <v>32579</v>
      </c>
      <c r="D330" s="121" t="n">
        <v>198208866</v>
      </c>
      <c r="E330" s="122" t="s">
        <v>1738</v>
      </c>
      <c r="F330" s="123" t="s">
        <v>11</v>
      </c>
      <c r="G330" s="189" t="n">
        <v>21558</v>
      </c>
      <c r="H330" s="191" t="n">
        <v>1</v>
      </c>
      <c r="I330" s="191" t="n">
        <v>8</v>
      </c>
      <c r="J330" s="191" t="n">
        <v>1959</v>
      </c>
      <c r="K330" s="191" t="s">
        <v>60</v>
      </c>
      <c r="L330" s="184"/>
      <c r="M330" s="184"/>
      <c r="N330" s="184"/>
    </row>
    <row r="331" customFormat="false" ht="15" hidden="false" customHeight="true" outlineLevel="0" collapsed="false">
      <c r="A331" s="132" t="n">
        <v>329</v>
      </c>
      <c r="B331" s="124" t="n">
        <v>17244.1</v>
      </c>
      <c r="C331" s="125" t="n">
        <v>32602</v>
      </c>
      <c r="D331" s="121" t="n">
        <v>188307846</v>
      </c>
      <c r="E331" s="122" t="s">
        <v>1739</v>
      </c>
      <c r="F331" s="123" t="s">
        <v>11</v>
      </c>
      <c r="G331" s="189" t="n">
        <v>25264</v>
      </c>
      <c r="H331" s="218" t="n">
        <v>2</v>
      </c>
      <c r="I331" s="218" t="n">
        <v>3</v>
      </c>
      <c r="J331" s="218" t="n">
        <v>1959</v>
      </c>
      <c r="K331" s="204" t="s">
        <v>60</v>
      </c>
      <c r="L331" s="184"/>
      <c r="M331" s="184"/>
      <c r="N331" s="184"/>
    </row>
    <row r="332" customFormat="false" ht="15" hidden="false" customHeight="true" outlineLevel="0" collapsed="false">
      <c r="A332" s="132" t="n">
        <v>330</v>
      </c>
      <c r="B332" s="124" t="n">
        <v>17266</v>
      </c>
      <c r="C332" s="125" t="n">
        <v>32617</v>
      </c>
      <c r="D332" s="121" t="n">
        <v>198308631</v>
      </c>
      <c r="E332" s="122" t="s">
        <v>1740</v>
      </c>
      <c r="F332" s="123" t="s">
        <v>11</v>
      </c>
      <c r="G332" s="189" t="n">
        <v>20109</v>
      </c>
      <c r="H332" s="191" t="n">
        <v>20</v>
      </c>
      <c r="I332" s="191" t="n">
        <v>1</v>
      </c>
      <c r="J332" s="191" t="n">
        <v>1955</v>
      </c>
      <c r="K332" s="191" t="s">
        <v>60</v>
      </c>
      <c r="L332" s="184"/>
      <c r="M332" s="184"/>
      <c r="N332" s="184"/>
    </row>
    <row r="333" customFormat="false" ht="15" hidden="false" customHeight="true" outlineLevel="0" collapsed="false">
      <c r="A333" s="132" t="n">
        <v>331</v>
      </c>
      <c r="B333" s="124" t="n">
        <v>17278</v>
      </c>
      <c r="C333" s="125" t="n">
        <v>32625</v>
      </c>
      <c r="D333" s="121" t="n">
        <v>198405245</v>
      </c>
      <c r="E333" s="122" t="s">
        <v>1741</v>
      </c>
      <c r="F333" s="123" t="s">
        <v>11</v>
      </c>
      <c r="G333" s="189" t="n">
        <v>22068</v>
      </c>
      <c r="H333" s="191" t="n">
        <v>1</v>
      </c>
      <c r="I333" s="191" t="n">
        <v>6</v>
      </c>
      <c r="J333" s="191" t="n">
        <v>1960</v>
      </c>
      <c r="K333" s="191" t="s">
        <v>60</v>
      </c>
      <c r="L333" s="184"/>
      <c r="M333" s="184"/>
      <c r="N333" s="184"/>
    </row>
    <row r="334" customFormat="false" ht="15" hidden="false" customHeight="true" outlineLevel="0" collapsed="false">
      <c r="A334" s="132" t="n">
        <v>332</v>
      </c>
      <c r="B334" s="124" t="n">
        <v>17283</v>
      </c>
      <c r="C334" s="125" t="n">
        <v>32628</v>
      </c>
      <c r="D334" s="121" t="s">
        <v>1742</v>
      </c>
      <c r="E334" s="122" t="s">
        <v>1743</v>
      </c>
      <c r="F334" s="123" t="s">
        <v>11</v>
      </c>
      <c r="G334" s="189" t="n">
        <v>21641</v>
      </c>
      <c r="H334" s="191" t="n">
        <v>4</v>
      </c>
      <c r="I334" s="191" t="n">
        <v>1</v>
      </c>
      <c r="J334" s="191" t="n">
        <v>1959</v>
      </c>
      <c r="K334" s="191" t="s">
        <v>60</v>
      </c>
      <c r="L334" s="184"/>
      <c r="M334" s="184"/>
      <c r="N334" s="184"/>
    </row>
    <row r="335" customFormat="false" ht="15" hidden="false" customHeight="true" outlineLevel="0" collapsed="false">
      <c r="A335" s="132" t="n">
        <v>333</v>
      </c>
      <c r="B335" s="124" t="n">
        <v>17287</v>
      </c>
      <c r="C335" s="125" t="n">
        <v>32633</v>
      </c>
      <c r="D335" s="121" t="n">
        <v>198315020</v>
      </c>
      <c r="E335" s="122" t="s">
        <v>1744</v>
      </c>
      <c r="F335" s="123" t="s">
        <v>11</v>
      </c>
      <c r="G335" s="189" t="n">
        <v>21015</v>
      </c>
      <c r="H335" s="191" t="n">
        <v>14</v>
      </c>
      <c r="I335" s="191" t="n">
        <v>7</v>
      </c>
      <c r="J335" s="191" t="n">
        <v>1957</v>
      </c>
      <c r="K335" s="191" t="s">
        <v>60</v>
      </c>
      <c r="L335" s="184"/>
      <c r="M335" s="184"/>
      <c r="N335" s="184"/>
    </row>
    <row r="336" customFormat="false" ht="15" hidden="false" customHeight="true" outlineLevel="0" collapsed="false">
      <c r="A336" s="132" t="n">
        <v>334</v>
      </c>
      <c r="B336" s="124" t="n">
        <v>17288</v>
      </c>
      <c r="C336" s="125" t="n">
        <v>32634</v>
      </c>
      <c r="D336" s="153" t="n">
        <v>198315034</v>
      </c>
      <c r="E336" s="122" t="s">
        <v>1745</v>
      </c>
      <c r="F336" s="123" t="s">
        <v>11</v>
      </c>
      <c r="G336" s="189" t="n">
        <v>21095</v>
      </c>
      <c r="H336" s="191" t="n">
        <v>2</v>
      </c>
      <c r="I336" s="191" t="n">
        <v>10</v>
      </c>
      <c r="J336" s="191" t="n">
        <v>1957</v>
      </c>
      <c r="K336" s="191" t="s">
        <v>60</v>
      </c>
      <c r="L336" s="184"/>
      <c r="M336" s="184"/>
      <c r="N336" s="184"/>
    </row>
    <row r="337" customFormat="false" ht="15" hidden="false" customHeight="true" outlineLevel="0" collapsed="false">
      <c r="A337" s="132" t="n">
        <v>335</v>
      </c>
      <c r="B337" s="124" t="n">
        <v>17348</v>
      </c>
      <c r="C337" s="125" t="n">
        <v>32672</v>
      </c>
      <c r="D337" s="121" t="s">
        <v>1746</v>
      </c>
      <c r="E337" s="122" t="s">
        <v>1747</v>
      </c>
      <c r="F337" s="123" t="s">
        <v>11</v>
      </c>
      <c r="G337" s="189" t="n">
        <v>20095</v>
      </c>
      <c r="H337" s="191" t="n">
        <v>1</v>
      </c>
      <c r="I337" s="191" t="n">
        <v>6</v>
      </c>
      <c r="J337" s="191" t="n">
        <v>1955</v>
      </c>
      <c r="K337" s="191" t="s">
        <v>60</v>
      </c>
      <c r="L337" s="184"/>
      <c r="M337" s="184"/>
      <c r="N337" s="184"/>
    </row>
    <row r="338" customFormat="false" ht="15" hidden="false" customHeight="true" outlineLevel="0" collapsed="false">
      <c r="A338" s="132" t="n">
        <v>336</v>
      </c>
      <c r="B338" s="124" t="n">
        <v>17356.1</v>
      </c>
      <c r="C338" s="125" t="n">
        <v>32568</v>
      </c>
      <c r="D338" s="121" t="n">
        <v>198308719</v>
      </c>
      <c r="E338" s="122" t="s">
        <v>1748</v>
      </c>
      <c r="F338" s="123" t="s">
        <v>11</v>
      </c>
      <c r="G338" s="189" t="s">
        <v>1749</v>
      </c>
      <c r="H338" s="191" t="n">
        <v>28</v>
      </c>
      <c r="I338" s="191" t="n">
        <v>2</v>
      </c>
      <c r="J338" s="191" t="n">
        <v>1960</v>
      </c>
      <c r="K338" s="191" t="s">
        <v>60</v>
      </c>
      <c r="L338" s="184"/>
      <c r="M338" s="184"/>
      <c r="N338" s="184"/>
    </row>
    <row r="339" customFormat="false" ht="15" hidden="false" customHeight="true" outlineLevel="0" collapsed="false">
      <c r="A339" s="132" t="n">
        <v>337</v>
      </c>
      <c r="B339" s="124" t="n">
        <v>17379</v>
      </c>
      <c r="C339" s="125" t="n">
        <v>33589</v>
      </c>
      <c r="D339" s="121" t="s">
        <v>1750</v>
      </c>
      <c r="E339" s="122" t="s">
        <v>1751</v>
      </c>
      <c r="F339" s="123" t="s">
        <v>11</v>
      </c>
      <c r="G339" s="189" t="n">
        <v>21251</v>
      </c>
      <c r="H339" s="191" t="n">
        <v>7</v>
      </c>
      <c r="I339" s="191" t="n">
        <v>3</v>
      </c>
      <c r="J339" s="191" t="n">
        <v>1958</v>
      </c>
      <c r="K339" s="191" t="s">
        <v>60</v>
      </c>
      <c r="L339" s="184"/>
      <c r="M339" s="184"/>
      <c r="N339" s="184"/>
    </row>
    <row r="340" customFormat="false" ht="15" hidden="false" customHeight="true" outlineLevel="0" collapsed="false">
      <c r="A340" s="132" t="n">
        <v>338</v>
      </c>
      <c r="B340" s="124" t="n">
        <v>17382.8</v>
      </c>
      <c r="C340" s="125" t="n">
        <v>33909</v>
      </c>
      <c r="D340" s="121" t="n">
        <v>198306387</v>
      </c>
      <c r="E340" s="122" t="s">
        <v>1379</v>
      </c>
      <c r="F340" s="123" t="s">
        <v>11</v>
      </c>
      <c r="G340" s="189" t="n">
        <v>21879</v>
      </c>
      <c r="H340" s="191" t="n">
        <v>25</v>
      </c>
      <c r="I340" s="191" t="n">
        <v>11</v>
      </c>
      <c r="J340" s="191" t="n">
        <v>1959</v>
      </c>
      <c r="K340" s="191" t="s">
        <v>60</v>
      </c>
      <c r="L340" s="184"/>
      <c r="M340" s="184"/>
      <c r="N340" s="184"/>
    </row>
    <row r="341" customFormat="false" ht="15" hidden="false" customHeight="true" outlineLevel="0" collapsed="false">
      <c r="A341" s="132" t="n">
        <v>339</v>
      </c>
      <c r="B341" s="124" t="s">
        <v>1752</v>
      </c>
      <c r="C341" s="125" t="n">
        <v>34447</v>
      </c>
      <c r="D341" s="121" t="n">
        <v>197502657</v>
      </c>
      <c r="E341" s="122" t="s">
        <v>1753</v>
      </c>
      <c r="F341" s="123" t="s">
        <v>11</v>
      </c>
      <c r="G341" s="189" t="n">
        <v>20078</v>
      </c>
      <c r="H341" s="191" t="n">
        <v>20</v>
      </c>
      <c r="I341" s="191" t="n">
        <v>12</v>
      </c>
      <c r="J341" s="191" t="n">
        <v>1954</v>
      </c>
      <c r="K341" s="191" t="s">
        <v>60</v>
      </c>
      <c r="L341" s="184"/>
      <c r="M341" s="184"/>
      <c r="N341" s="184"/>
    </row>
    <row r="342" customFormat="false" ht="15" hidden="false" customHeight="true" outlineLevel="0" collapsed="false">
      <c r="A342" s="132" t="n">
        <v>340</v>
      </c>
      <c r="B342" s="124" t="s">
        <v>1754</v>
      </c>
      <c r="C342" s="125" t="n">
        <v>34679</v>
      </c>
      <c r="D342" s="121" t="n">
        <v>198407938</v>
      </c>
      <c r="E342" s="122" t="s">
        <v>1755</v>
      </c>
      <c r="F342" s="123" t="s">
        <v>11</v>
      </c>
      <c r="G342" s="189" t="n">
        <v>21071</v>
      </c>
      <c r="H342" s="191" t="n">
        <v>8</v>
      </c>
      <c r="I342" s="191" t="n">
        <v>9</v>
      </c>
      <c r="J342" s="191" t="n">
        <v>1957</v>
      </c>
      <c r="K342" s="191" t="s">
        <v>60</v>
      </c>
      <c r="L342" s="184"/>
      <c r="M342" s="184"/>
      <c r="N342" s="184"/>
    </row>
    <row r="343" customFormat="false" ht="15" hidden="false" customHeight="true" outlineLevel="0" collapsed="false">
      <c r="A343" s="132" t="n">
        <v>341</v>
      </c>
      <c r="B343" s="124" t="s">
        <v>1756</v>
      </c>
      <c r="C343" s="125" t="n">
        <v>37538</v>
      </c>
      <c r="D343" s="121" t="s">
        <v>1757</v>
      </c>
      <c r="E343" s="122" t="s">
        <v>1758</v>
      </c>
      <c r="F343" s="123" t="s">
        <v>11</v>
      </c>
      <c r="G343" s="189" t="n">
        <v>21516</v>
      </c>
      <c r="H343" s="191" t="n">
        <v>27</v>
      </c>
      <c r="I343" s="191" t="n">
        <v>11</v>
      </c>
      <c r="J343" s="191" t="n">
        <v>1958</v>
      </c>
      <c r="K343" s="191" t="s">
        <v>60</v>
      </c>
      <c r="L343" s="184"/>
      <c r="M343" s="184"/>
      <c r="N343" s="184"/>
    </row>
    <row r="344" customFormat="false" ht="15" hidden="false" customHeight="true" outlineLevel="0" collapsed="false">
      <c r="A344" s="132" t="n">
        <v>342</v>
      </c>
      <c r="B344" s="124" t="s">
        <v>1759</v>
      </c>
      <c r="C344" s="125" t="n">
        <v>33857</v>
      </c>
      <c r="D344" s="121" t="s">
        <v>1760</v>
      </c>
      <c r="E344" s="122" t="s">
        <v>1761</v>
      </c>
      <c r="F344" s="123" t="s">
        <v>11</v>
      </c>
      <c r="G344" s="189" t="n">
        <v>22770</v>
      </c>
      <c r="H344" s="191" t="n">
        <v>5</v>
      </c>
      <c r="I344" s="191" t="n">
        <v>4</v>
      </c>
      <c r="J344" s="191" t="n">
        <v>1962</v>
      </c>
      <c r="K344" s="191" t="s">
        <v>60</v>
      </c>
      <c r="L344" s="184"/>
      <c r="M344" s="184"/>
      <c r="N344" s="184"/>
    </row>
    <row r="345" customFormat="false" ht="15" hidden="false" customHeight="true" outlineLevel="0" collapsed="false">
      <c r="A345" s="132" t="n">
        <v>343</v>
      </c>
      <c r="B345" s="124" t="n">
        <v>17387.4</v>
      </c>
      <c r="C345" s="125" t="n">
        <v>34490</v>
      </c>
      <c r="D345" s="121" t="s">
        <v>1762</v>
      </c>
      <c r="E345" s="122" t="s">
        <v>1763</v>
      </c>
      <c r="F345" s="123" t="s">
        <v>11</v>
      </c>
      <c r="G345" s="189" t="n">
        <v>20407</v>
      </c>
      <c r="H345" s="191" t="n">
        <v>14</v>
      </c>
      <c r="I345" s="191" t="n">
        <v>11</v>
      </c>
      <c r="J345" s="191" t="n">
        <v>1955</v>
      </c>
      <c r="K345" s="191" t="s">
        <v>60</v>
      </c>
      <c r="L345" s="184"/>
      <c r="M345" s="184"/>
      <c r="N345" s="184"/>
    </row>
    <row r="346" customFormat="false" ht="15" hidden="false" customHeight="true" outlineLevel="0" collapsed="false">
      <c r="A346" s="132" t="n">
        <v>344</v>
      </c>
      <c r="B346" s="124" t="n">
        <v>17392.4</v>
      </c>
      <c r="C346" s="125" t="n">
        <v>34550</v>
      </c>
      <c r="D346" s="121" t="n">
        <v>198306923</v>
      </c>
      <c r="E346" s="122" t="s">
        <v>1764</v>
      </c>
      <c r="F346" s="123" t="s">
        <v>11</v>
      </c>
      <c r="G346" s="189" t="n">
        <v>21337</v>
      </c>
      <c r="H346" s="191" t="n">
        <v>1</v>
      </c>
      <c r="I346" s="191" t="n">
        <v>6</v>
      </c>
      <c r="J346" s="191" t="n">
        <v>1958</v>
      </c>
      <c r="K346" s="191" t="s">
        <v>60</v>
      </c>
      <c r="L346" s="184"/>
      <c r="M346" s="184"/>
      <c r="N346" s="184"/>
    </row>
    <row r="347" customFormat="false" ht="15" hidden="false" customHeight="true" outlineLevel="0" collapsed="false">
      <c r="A347" s="132" t="n">
        <v>345</v>
      </c>
      <c r="B347" s="124" t="s">
        <v>1765</v>
      </c>
      <c r="C347" s="125" t="n">
        <v>34666</v>
      </c>
      <c r="D347" s="121" t="s">
        <v>1766</v>
      </c>
      <c r="E347" s="122" t="s">
        <v>1767</v>
      </c>
      <c r="F347" s="123" t="s">
        <v>11</v>
      </c>
      <c r="G347" s="189" t="s">
        <v>1768</v>
      </c>
      <c r="H347" s="191" t="n">
        <v>16</v>
      </c>
      <c r="I347" s="191" t="n">
        <v>9</v>
      </c>
      <c r="J347" s="191" t="n">
        <v>1960</v>
      </c>
      <c r="K347" s="191" t="s">
        <v>60</v>
      </c>
      <c r="L347" s="184"/>
      <c r="M347" s="184"/>
      <c r="N347" s="184"/>
    </row>
    <row r="348" customFormat="false" ht="15" hidden="false" customHeight="true" outlineLevel="0" collapsed="false">
      <c r="A348" s="132" t="n">
        <v>346</v>
      </c>
      <c r="B348" s="124" t="s">
        <v>1769</v>
      </c>
      <c r="C348" s="125" t="n">
        <v>34606</v>
      </c>
      <c r="D348" s="121" t="n">
        <v>198405449</v>
      </c>
      <c r="E348" s="122" t="s">
        <v>1770</v>
      </c>
      <c r="F348" s="123" t="s">
        <v>11</v>
      </c>
      <c r="G348" s="189" t="n">
        <v>20931</v>
      </c>
      <c r="H348" s="191" t="n">
        <v>21</v>
      </c>
      <c r="I348" s="191" t="n">
        <v>4</v>
      </c>
      <c r="J348" s="191" t="n">
        <v>1957</v>
      </c>
      <c r="K348" s="191" t="s">
        <v>60</v>
      </c>
      <c r="L348" s="184"/>
      <c r="M348" s="184"/>
      <c r="N348" s="184"/>
    </row>
    <row r="349" customFormat="false" ht="15" hidden="false" customHeight="true" outlineLevel="0" collapsed="false">
      <c r="A349" s="132" t="n">
        <v>347</v>
      </c>
      <c r="B349" s="124" t="n">
        <v>19547</v>
      </c>
      <c r="C349" s="125" t="n">
        <v>37788</v>
      </c>
      <c r="D349" s="121" t="n">
        <v>199002006</v>
      </c>
      <c r="E349" s="122" t="s">
        <v>1771</v>
      </c>
      <c r="F349" s="123" t="s">
        <v>58</v>
      </c>
      <c r="G349" s="189" t="s">
        <v>1772</v>
      </c>
      <c r="H349" s="194" t="n">
        <v>13</v>
      </c>
      <c r="I349" s="194" t="n">
        <v>7</v>
      </c>
      <c r="J349" s="195" t="n">
        <v>1965</v>
      </c>
      <c r="K349" s="121" t="s">
        <v>60</v>
      </c>
      <c r="L349" s="184"/>
      <c r="M349" s="184"/>
      <c r="N349" s="184"/>
    </row>
    <row r="350" customFormat="false" ht="15" hidden="false" customHeight="true" outlineLevel="0" collapsed="false">
      <c r="A350" s="132" t="n">
        <v>348</v>
      </c>
      <c r="B350" s="124" t="n">
        <v>19582</v>
      </c>
      <c r="C350" s="125" t="n">
        <v>37793</v>
      </c>
      <c r="D350" s="121" t="n">
        <v>199207250</v>
      </c>
      <c r="E350" s="122" t="s">
        <v>1773</v>
      </c>
      <c r="F350" s="123" t="s">
        <v>58</v>
      </c>
      <c r="G350" s="189" t="s">
        <v>1774</v>
      </c>
      <c r="H350" s="194" t="n">
        <v>3</v>
      </c>
      <c r="I350" s="194" t="n">
        <v>8</v>
      </c>
      <c r="J350" s="195" t="n">
        <v>1966</v>
      </c>
      <c r="K350" s="121" t="s">
        <v>60</v>
      </c>
      <c r="L350" s="184"/>
      <c r="M350" s="184"/>
      <c r="N350" s="184"/>
    </row>
    <row r="351" customFormat="false" ht="15" hidden="false" customHeight="true" outlineLevel="0" collapsed="false">
      <c r="A351" s="132" t="n">
        <v>349</v>
      </c>
      <c r="B351" s="124" t="n">
        <v>19605.1</v>
      </c>
      <c r="C351" s="125" t="n">
        <v>37870</v>
      </c>
      <c r="D351" s="121" t="n">
        <v>199210147</v>
      </c>
      <c r="E351" s="122" t="s">
        <v>1775</v>
      </c>
      <c r="F351" s="123" t="s">
        <v>58</v>
      </c>
      <c r="G351" s="189" t="s">
        <v>1776</v>
      </c>
      <c r="H351" s="194" t="n">
        <v>1</v>
      </c>
      <c r="I351" s="194" t="n">
        <v>10</v>
      </c>
      <c r="J351" s="195" t="n">
        <v>1967</v>
      </c>
      <c r="K351" s="121" t="s">
        <v>60</v>
      </c>
      <c r="L351" s="184"/>
      <c r="M351" s="184"/>
      <c r="N351" s="184"/>
    </row>
    <row r="352" customFormat="false" ht="15" hidden="false" customHeight="true" outlineLevel="0" collapsed="false">
      <c r="A352" s="132" t="n">
        <v>350</v>
      </c>
      <c r="B352" s="122" t="n">
        <v>27690</v>
      </c>
      <c r="C352" s="122" t="n">
        <v>105276</v>
      </c>
      <c r="D352" s="121" t="n">
        <v>197603451</v>
      </c>
      <c r="E352" s="125" t="s">
        <v>1777</v>
      </c>
      <c r="F352" s="133" t="s">
        <v>16</v>
      </c>
      <c r="G352" s="189" t="n">
        <v>21028</v>
      </c>
      <c r="H352" s="194" t="n">
        <v>27</v>
      </c>
      <c r="I352" s="194" t="n">
        <v>3</v>
      </c>
      <c r="J352" s="195" t="n">
        <v>1957</v>
      </c>
      <c r="K352" s="121" t="s">
        <v>60</v>
      </c>
      <c r="L352" s="184"/>
      <c r="M352" s="184"/>
      <c r="N352" s="184"/>
    </row>
    <row r="353" customFormat="false" ht="15" hidden="false" customHeight="true" outlineLevel="0" collapsed="false">
      <c r="A353" s="132" t="n">
        <v>351</v>
      </c>
      <c r="B353" s="122" t="n">
        <v>27699</v>
      </c>
      <c r="C353" s="122" t="n">
        <v>105285</v>
      </c>
      <c r="D353" s="121" t="n">
        <v>198307696</v>
      </c>
      <c r="E353" s="125" t="s">
        <v>1778</v>
      </c>
      <c r="F353" s="133" t="s">
        <v>16</v>
      </c>
      <c r="G353" s="189"/>
      <c r="H353" s="194" t="s">
        <v>31</v>
      </c>
      <c r="I353" s="194" t="s">
        <v>173</v>
      </c>
      <c r="J353" s="195" t="s">
        <v>1428</v>
      </c>
      <c r="K353" s="201" t="s">
        <v>60</v>
      </c>
      <c r="L353" s="184"/>
      <c r="M353" s="184"/>
      <c r="N353" s="184"/>
    </row>
    <row r="354" customFormat="false" ht="15" hidden="false" customHeight="true" outlineLevel="0" collapsed="false">
      <c r="A354" s="132" t="n">
        <v>352</v>
      </c>
      <c r="B354" s="122" t="n">
        <v>27700</v>
      </c>
      <c r="C354" s="122" t="n">
        <v>105586</v>
      </c>
      <c r="D354" s="121" t="n">
        <v>198207536</v>
      </c>
      <c r="E354" s="125" t="s">
        <v>1779</v>
      </c>
      <c r="F354" s="133" t="s">
        <v>16</v>
      </c>
      <c r="G354" s="189" t="n">
        <v>21461</v>
      </c>
      <c r="H354" s="194" t="n">
        <v>3</v>
      </c>
      <c r="I354" s="194" t="n">
        <v>10</v>
      </c>
      <c r="J354" s="195" t="n">
        <v>1958</v>
      </c>
      <c r="K354" s="121" t="s">
        <v>60</v>
      </c>
      <c r="L354" s="184"/>
      <c r="M354" s="184"/>
      <c r="N354" s="184"/>
    </row>
    <row r="355" customFormat="false" ht="15" hidden="false" customHeight="true" outlineLevel="0" collapsed="false">
      <c r="A355" s="132" t="n">
        <v>353</v>
      </c>
      <c r="B355" s="122" t="n">
        <v>27703</v>
      </c>
      <c r="C355" s="122" t="n">
        <v>105288</v>
      </c>
      <c r="D355" s="121" t="n">
        <v>198308649</v>
      </c>
      <c r="E355" s="125" t="s">
        <v>1780</v>
      </c>
      <c r="F355" s="133" t="s">
        <v>16</v>
      </c>
      <c r="G355" s="189" t="n">
        <v>21415</v>
      </c>
      <c r="H355" s="194" t="n">
        <v>24</v>
      </c>
      <c r="I355" s="194" t="n">
        <v>5</v>
      </c>
      <c r="J355" s="195" t="n">
        <v>1961</v>
      </c>
      <c r="K355" s="121" t="s">
        <v>60</v>
      </c>
      <c r="L355" s="184"/>
      <c r="M355" s="184"/>
      <c r="N355" s="184"/>
    </row>
    <row r="356" customFormat="false" ht="15" hidden="false" customHeight="true" outlineLevel="0" collapsed="false">
      <c r="A356" s="132" t="n">
        <v>354</v>
      </c>
      <c r="B356" s="122" t="n">
        <v>27708</v>
      </c>
      <c r="C356" s="122" t="n">
        <v>105292</v>
      </c>
      <c r="D356" s="121" t="n">
        <v>197604970</v>
      </c>
      <c r="E356" s="125" t="s">
        <v>1781</v>
      </c>
      <c r="F356" s="133" t="s">
        <v>16</v>
      </c>
      <c r="G356" s="189" t="n">
        <v>20234</v>
      </c>
      <c r="H356" s="194" t="n">
        <v>25</v>
      </c>
      <c r="I356" s="194" t="n">
        <v>5</v>
      </c>
      <c r="J356" s="195" t="n">
        <v>1955</v>
      </c>
      <c r="K356" s="121" t="s">
        <v>60</v>
      </c>
      <c r="L356" s="184"/>
      <c r="M356" s="184"/>
      <c r="N356" s="184"/>
    </row>
    <row r="357" customFormat="false" ht="15" hidden="false" customHeight="true" outlineLevel="0" collapsed="false">
      <c r="A357" s="132" t="n">
        <v>355</v>
      </c>
      <c r="B357" s="122" t="n">
        <v>27710</v>
      </c>
      <c r="C357" s="122" t="n">
        <v>105294</v>
      </c>
      <c r="D357" s="121" t="n">
        <v>198405130</v>
      </c>
      <c r="E357" s="125" t="s">
        <v>1782</v>
      </c>
      <c r="F357" s="133" t="s">
        <v>16</v>
      </c>
      <c r="G357" s="189" t="n">
        <v>22071</v>
      </c>
      <c r="H357" s="194" t="n">
        <v>4</v>
      </c>
      <c r="I357" s="194" t="n">
        <v>6</v>
      </c>
      <c r="J357" s="195" t="n">
        <v>1960</v>
      </c>
      <c r="K357" s="121" t="s">
        <v>60</v>
      </c>
      <c r="L357" s="184"/>
      <c r="M357" s="184"/>
      <c r="N357" s="184"/>
    </row>
    <row r="358" customFormat="false" ht="15" hidden="false" customHeight="true" outlineLevel="0" collapsed="false">
      <c r="A358" s="132" t="n">
        <v>356</v>
      </c>
      <c r="B358" s="122" t="n">
        <v>28273</v>
      </c>
      <c r="C358" s="125" t="n">
        <v>111857</v>
      </c>
      <c r="D358" s="121" t="n">
        <v>199703242</v>
      </c>
      <c r="E358" s="122" t="s">
        <v>1783</v>
      </c>
      <c r="F358" s="123" t="s">
        <v>16</v>
      </c>
      <c r="G358" s="189" t="n">
        <v>26210</v>
      </c>
      <c r="H358" s="194" t="n">
        <v>4</v>
      </c>
      <c r="I358" s="194" t="n">
        <v>10</v>
      </c>
      <c r="J358" s="195" t="n">
        <v>1971</v>
      </c>
      <c r="K358" s="121" t="s">
        <v>60</v>
      </c>
      <c r="L358" s="184"/>
      <c r="M358" s="184"/>
      <c r="N358" s="184"/>
    </row>
    <row r="359" customFormat="false" ht="15" hidden="false" customHeight="true" outlineLevel="0" collapsed="false">
      <c r="A359" s="132" t="n">
        <v>357</v>
      </c>
      <c r="B359" s="124" t="n">
        <v>16902</v>
      </c>
      <c r="C359" s="125" t="n">
        <v>32334</v>
      </c>
      <c r="D359" s="123" t="n">
        <v>198401655</v>
      </c>
      <c r="E359" s="122" t="s">
        <v>1784</v>
      </c>
      <c r="F359" s="123" t="s">
        <v>11</v>
      </c>
      <c r="G359" s="189" t="n">
        <v>21139</v>
      </c>
      <c r="H359" s="123" t="n">
        <v>22</v>
      </c>
      <c r="I359" s="144" t="s">
        <v>1060</v>
      </c>
      <c r="J359" s="123" t="n">
        <v>1957</v>
      </c>
      <c r="K359" s="123" t="s">
        <v>386</v>
      </c>
      <c r="L359" s="184"/>
      <c r="M359" s="184"/>
      <c r="N359" s="184"/>
    </row>
    <row r="360" customFormat="false" ht="15" hidden="false" customHeight="true" outlineLevel="0" collapsed="false">
      <c r="A360" s="132" t="n">
        <v>358</v>
      </c>
      <c r="B360" s="124" t="n">
        <v>16909</v>
      </c>
      <c r="C360" s="125" t="n">
        <v>32338</v>
      </c>
      <c r="D360" s="123" t="n">
        <v>198401725</v>
      </c>
      <c r="E360" s="122" t="s">
        <v>1785</v>
      </c>
      <c r="F360" s="123" t="s">
        <v>11</v>
      </c>
      <c r="G360" s="189" t="n">
        <v>22203</v>
      </c>
      <c r="H360" s="123" t="n">
        <v>14</v>
      </c>
      <c r="I360" s="144" t="s">
        <v>1060</v>
      </c>
      <c r="J360" s="123" t="n">
        <v>1960</v>
      </c>
      <c r="K360" s="123" t="s">
        <v>386</v>
      </c>
      <c r="L360" s="184"/>
      <c r="M360" s="184"/>
      <c r="N360" s="184"/>
    </row>
    <row r="361" customFormat="false" ht="15" hidden="false" customHeight="true" outlineLevel="0" collapsed="false">
      <c r="A361" s="132" t="n">
        <v>359</v>
      </c>
      <c r="B361" s="124" t="n">
        <v>17008</v>
      </c>
      <c r="C361" s="125" t="n">
        <v>32417</v>
      </c>
      <c r="D361" s="123" t="n">
        <v>198404582</v>
      </c>
      <c r="E361" s="122" t="s">
        <v>1786</v>
      </c>
      <c r="F361" s="123" t="s">
        <v>11</v>
      </c>
      <c r="G361" s="189" t="n">
        <v>22738</v>
      </c>
      <c r="H361" s="144" t="s">
        <v>363</v>
      </c>
      <c r="I361" s="144" t="s">
        <v>367</v>
      </c>
      <c r="J361" s="123" t="n">
        <v>1962</v>
      </c>
      <c r="K361" s="123" t="s">
        <v>386</v>
      </c>
      <c r="L361" s="193"/>
      <c r="M361" s="193"/>
      <c r="N361" s="193"/>
      <c r="O361" s="193"/>
      <c r="P361" s="193"/>
      <c r="Q361" s="193"/>
      <c r="R361" s="193"/>
      <c r="S361" s="193"/>
      <c r="T361" s="193"/>
      <c r="U361" s="193"/>
      <c r="V361" s="193"/>
      <c r="W361" s="193"/>
      <c r="X361" s="193"/>
      <c r="Y361" s="193"/>
      <c r="Z361" s="193"/>
      <c r="AA361" s="193"/>
      <c r="AB361" s="193"/>
      <c r="AC361" s="193"/>
      <c r="AD361" s="193"/>
      <c r="AE361" s="193"/>
      <c r="AF361" s="193"/>
      <c r="AG361" s="193"/>
      <c r="AH361" s="193"/>
      <c r="AI361" s="193"/>
      <c r="AJ361" s="193"/>
      <c r="AK361" s="193"/>
      <c r="AL361" s="193"/>
      <c r="AM361" s="193"/>
      <c r="AN361" s="193"/>
      <c r="AO361" s="193"/>
      <c r="AP361" s="193"/>
      <c r="AQ361" s="193"/>
      <c r="AR361" s="193"/>
      <c r="AS361" s="193"/>
      <c r="AT361" s="193"/>
      <c r="AU361" s="193"/>
      <c r="AV361" s="193"/>
      <c r="AW361" s="193"/>
      <c r="AX361" s="193"/>
      <c r="AY361" s="193"/>
      <c r="AZ361" s="193"/>
      <c r="BA361" s="193"/>
      <c r="BB361" s="193"/>
      <c r="BC361" s="193"/>
      <c r="BD361" s="193"/>
      <c r="BE361" s="193"/>
      <c r="BF361" s="193"/>
      <c r="BG361" s="193"/>
      <c r="BH361" s="193"/>
      <c r="BI361" s="193"/>
      <c r="BJ361" s="193"/>
      <c r="BK361" s="193"/>
      <c r="BL361" s="193"/>
      <c r="BM361" s="193"/>
      <c r="BN361" s="193"/>
      <c r="BO361" s="193"/>
      <c r="BP361" s="193"/>
      <c r="BQ361" s="193"/>
      <c r="BR361" s="193"/>
      <c r="BS361" s="193"/>
      <c r="BT361" s="193"/>
      <c r="BU361" s="193"/>
      <c r="BV361" s="193"/>
      <c r="BW361" s="193"/>
      <c r="BX361" s="193"/>
      <c r="BY361" s="193"/>
      <c r="BZ361" s="193"/>
      <c r="CA361" s="193"/>
      <c r="CB361" s="193"/>
      <c r="CC361" s="193"/>
      <c r="CD361" s="193"/>
      <c r="CE361" s="193"/>
      <c r="CF361" s="193"/>
      <c r="CG361" s="193"/>
      <c r="CH361" s="193"/>
      <c r="CI361" s="193"/>
      <c r="CJ361" s="193"/>
      <c r="CK361" s="193"/>
      <c r="CL361" s="193"/>
      <c r="CM361" s="193"/>
      <c r="CN361" s="193"/>
      <c r="CO361" s="193"/>
      <c r="CP361" s="193"/>
      <c r="CQ361" s="193"/>
      <c r="CR361" s="193"/>
      <c r="CS361" s="193"/>
      <c r="CT361" s="193"/>
      <c r="CU361" s="193"/>
      <c r="CV361" s="193"/>
      <c r="CW361" s="193"/>
      <c r="CX361" s="193"/>
      <c r="CY361" s="193"/>
      <c r="CZ361" s="193"/>
      <c r="DA361" s="193"/>
      <c r="DB361" s="193"/>
      <c r="DC361" s="193"/>
      <c r="DD361" s="193"/>
      <c r="DE361" s="193"/>
      <c r="DF361" s="193"/>
      <c r="DG361" s="193"/>
      <c r="DH361" s="193"/>
      <c r="DI361" s="193"/>
      <c r="DJ361" s="193"/>
      <c r="DK361" s="193"/>
      <c r="DL361" s="193"/>
      <c r="DM361" s="193"/>
      <c r="DN361" s="193"/>
      <c r="DO361" s="193"/>
      <c r="DP361" s="193"/>
      <c r="DQ361" s="193"/>
      <c r="DR361" s="193"/>
      <c r="DS361" s="193"/>
      <c r="DT361" s="193"/>
      <c r="DU361" s="193"/>
      <c r="DV361" s="193"/>
      <c r="DW361" s="193"/>
      <c r="DX361" s="193"/>
      <c r="DY361" s="193"/>
      <c r="DZ361" s="193"/>
      <c r="EA361" s="193"/>
      <c r="EB361" s="193"/>
      <c r="EC361" s="193"/>
      <c r="ED361" s="193"/>
      <c r="EE361" s="193"/>
      <c r="EF361" s="193"/>
      <c r="EG361" s="193"/>
      <c r="EH361" s="193"/>
      <c r="EI361" s="193"/>
      <c r="EJ361" s="193"/>
      <c r="EK361" s="193"/>
      <c r="EL361" s="193"/>
      <c r="EM361" s="193"/>
      <c r="EN361" s="193"/>
      <c r="EO361" s="193"/>
      <c r="EP361" s="193"/>
      <c r="EQ361" s="193"/>
      <c r="ER361" s="193"/>
      <c r="ES361" s="193"/>
      <c r="ET361" s="193"/>
      <c r="EU361" s="193"/>
      <c r="EV361" s="193"/>
      <c r="EW361" s="193"/>
      <c r="EX361" s="193"/>
      <c r="EY361" s="193"/>
      <c r="EZ361" s="193"/>
      <c r="FA361" s="193"/>
      <c r="FB361" s="193"/>
      <c r="FC361" s="193"/>
      <c r="FD361" s="193"/>
      <c r="FE361" s="193"/>
      <c r="FF361" s="193"/>
      <c r="FG361" s="193"/>
      <c r="FH361" s="193"/>
      <c r="FI361" s="193"/>
      <c r="FJ361" s="193"/>
      <c r="FK361" s="193"/>
      <c r="FL361" s="193"/>
      <c r="FM361" s="193"/>
      <c r="FN361" s="193"/>
      <c r="FO361" s="193"/>
      <c r="FP361" s="193"/>
      <c r="FQ361" s="193"/>
      <c r="FR361" s="193"/>
      <c r="FS361" s="193"/>
      <c r="FT361" s="193"/>
      <c r="FU361" s="193"/>
      <c r="FV361" s="193"/>
      <c r="FW361" s="193"/>
      <c r="FX361" s="193"/>
      <c r="FY361" s="193"/>
      <c r="FZ361" s="193"/>
      <c r="GA361" s="193"/>
      <c r="GB361" s="193"/>
      <c r="GC361" s="193"/>
      <c r="GD361" s="193"/>
      <c r="GE361" s="193"/>
      <c r="GF361" s="193"/>
      <c r="GG361" s="193"/>
      <c r="GH361" s="193"/>
      <c r="GI361" s="193"/>
      <c r="GJ361" s="193"/>
      <c r="GK361" s="193"/>
      <c r="GL361" s="193"/>
      <c r="GM361" s="193"/>
      <c r="GN361" s="193"/>
      <c r="GO361" s="193"/>
      <c r="GP361" s="193"/>
    </row>
    <row r="362" customFormat="false" ht="15" hidden="false" customHeight="true" outlineLevel="0" collapsed="false">
      <c r="A362" s="132" t="n">
        <v>360</v>
      </c>
      <c r="B362" s="131" t="n">
        <v>17198.346</v>
      </c>
      <c r="C362" s="122" t="n">
        <v>33204</v>
      </c>
      <c r="D362" s="123" t="n">
        <v>198912556</v>
      </c>
      <c r="E362" s="122" t="s">
        <v>1787</v>
      </c>
      <c r="F362" s="123" t="s">
        <v>58</v>
      </c>
      <c r="G362" s="189" t="n">
        <v>20020</v>
      </c>
      <c r="H362" s="123" t="n">
        <v>22</v>
      </c>
      <c r="I362" s="144" t="s">
        <v>363</v>
      </c>
      <c r="J362" s="123" t="n">
        <v>1958</v>
      </c>
      <c r="K362" s="123" t="s">
        <v>386</v>
      </c>
      <c r="L362" s="184"/>
      <c r="M362" s="184"/>
      <c r="N362" s="184"/>
    </row>
    <row r="363" customFormat="false" ht="15" hidden="false" customHeight="true" outlineLevel="0" collapsed="false">
      <c r="A363" s="132" t="n">
        <v>361</v>
      </c>
      <c r="B363" s="124" t="n">
        <v>17201</v>
      </c>
      <c r="C363" s="125" t="n">
        <v>32571</v>
      </c>
      <c r="D363" s="123" t="n">
        <v>198307380</v>
      </c>
      <c r="E363" s="122" t="s">
        <v>1788</v>
      </c>
      <c r="F363" s="123" t="s">
        <v>11</v>
      </c>
      <c r="G363" s="189" t="n">
        <v>22293</v>
      </c>
      <c r="H363" s="123" t="n">
        <v>1</v>
      </c>
      <c r="I363" s="144" t="s">
        <v>851</v>
      </c>
      <c r="J363" s="123" t="n">
        <v>1961</v>
      </c>
      <c r="K363" s="123" t="s">
        <v>386</v>
      </c>
      <c r="L363" s="184"/>
      <c r="M363" s="184"/>
      <c r="N363" s="184"/>
    </row>
    <row r="364" customFormat="false" ht="15" hidden="false" customHeight="true" outlineLevel="0" collapsed="false">
      <c r="A364" s="132" t="n">
        <v>362</v>
      </c>
      <c r="B364" s="124" t="n">
        <v>17399.2</v>
      </c>
      <c r="C364" s="125" t="n">
        <v>34649</v>
      </c>
      <c r="D364" s="123" t="n">
        <v>197502006</v>
      </c>
      <c r="E364" s="122" t="s">
        <v>1789</v>
      </c>
      <c r="F364" s="123" t="s">
        <v>11</v>
      </c>
      <c r="G364" s="189" t="n">
        <v>19729</v>
      </c>
      <c r="H364" s="123" t="n">
        <v>5</v>
      </c>
      <c r="I364" s="144" t="s">
        <v>367</v>
      </c>
      <c r="J364" s="123" t="n">
        <v>1954</v>
      </c>
      <c r="K364" s="123" t="s">
        <v>386</v>
      </c>
      <c r="L364" s="184"/>
      <c r="M364" s="184"/>
      <c r="N364" s="184"/>
    </row>
    <row r="365" customFormat="false" ht="15" hidden="false" customHeight="true" outlineLevel="0" collapsed="false">
      <c r="A365" s="132" t="n">
        <v>363</v>
      </c>
      <c r="B365" s="124" t="n">
        <v>17408</v>
      </c>
      <c r="C365" s="125" t="n">
        <v>34544</v>
      </c>
      <c r="D365" s="123" t="n">
        <v>198401734</v>
      </c>
      <c r="E365" s="122" t="s">
        <v>1790</v>
      </c>
      <c r="F365" s="123" t="s">
        <v>11</v>
      </c>
      <c r="G365" s="189" t="n">
        <v>22244</v>
      </c>
      <c r="H365" s="123" t="n">
        <v>24</v>
      </c>
      <c r="I365" s="144" t="s">
        <v>1060</v>
      </c>
      <c r="J365" s="123" t="n">
        <v>1960</v>
      </c>
      <c r="K365" s="123" t="s">
        <v>386</v>
      </c>
      <c r="L365" s="184"/>
      <c r="M365" s="184"/>
      <c r="N365" s="184"/>
    </row>
    <row r="366" customFormat="false" ht="15" hidden="false" customHeight="true" outlineLevel="0" collapsed="false">
      <c r="A366" s="132" t="n">
        <v>364</v>
      </c>
      <c r="B366" s="124" t="n">
        <v>17415</v>
      </c>
      <c r="C366" s="125" t="n">
        <v>34680</v>
      </c>
      <c r="D366" s="123" t="n">
        <v>198401752</v>
      </c>
      <c r="E366" s="122" t="s">
        <v>1791</v>
      </c>
      <c r="F366" s="123" t="s">
        <v>11</v>
      </c>
      <c r="G366" s="189" t="n">
        <v>22768</v>
      </c>
      <c r="H366" s="123" t="n">
        <v>2</v>
      </c>
      <c r="I366" s="144" t="s">
        <v>1091</v>
      </c>
      <c r="J366" s="123" t="n">
        <v>1962</v>
      </c>
      <c r="K366" s="123" t="s">
        <v>386</v>
      </c>
      <c r="L366" s="184"/>
      <c r="M366" s="184"/>
      <c r="N366" s="184"/>
    </row>
    <row r="367" customFormat="false" ht="15" hidden="false" customHeight="true" outlineLevel="0" collapsed="false">
      <c r="A367" s="132" t="n">
        <v>365</v>
      </c>
      <c r="B367" s="124" t="n">
        <v>19532</v>
      </c>
      <c r="C367" s="125" t="n">
        <v>37719</v>
      </c>
      <c r="D367" s="123" t="n">
        <v>198302986</v>
      </c>
      <c r="E367" s="122" t="s">
        <v>1792</v>
      </c>
      <c r="F367" s="123" t="s">
        <v>58</v>
      </c>
      <c r="G367" s="189" t="n">
        <v>21021</v>
      </c>
      <c r="H367" s="194" t="n">
        <v>20</v>
      </c>
      <c r="I367" s="194" t="s">
        <v>1071</v>
      </c>
      <c r="J367" s="195" t="n">
        <v>1957</v>
      </c>
      <c r="K367" s="123" t="s">
        <v>386</v>
      </c>
      <c r="L367" s="184"/>
      <c r="M367" s="184"/>
      <c r="N367" s="184"/>
    </row>
    <row r="368" customFormat="false" ht="15" hidden="false" customHeight="true" outlineLevel="0" collapsed="false">
      <c r="A368" s="132" t="n">
        <v>366</v>
      </c>
      <c r="B368" s="124" t="n">
        <v>19535</v>
      </c>
      <c r="C368" s="125" t="n">
        <v>37720</v>
      </c>
      <c r="D368" s="123" t="n">
        <v>198500649</v>
      </c>
      <c r="E368" s="122" t="s">
        <v>1793</v>
      </c>
      <c r="F368" s="123" t="s">
        <v>58</v>
      </c>
      <c r="G368" s="189" t="s">
        <v>1794</v>
      </c>
      <c r="H368" s="194" t="n">
        <v>23</v>
      </c>
      <c r="I368" s="194" t="s">
        <v>160</v>
      </c>
      <c r="J368" s="195" t="n">
        <v>1958</v>
      </c>
      <c r="K368" s="123" t="s">
        <v>386</v>
      </c>
      <c r="L368" s="184"/>
      <c r="M368" s="184"/>
      <c r="N368" s="184"/>
    </row>
    <row r="369" customFormat="false" ht="15" hidden="false" customHeight="true" outlineLevel="0" collapsed="false">
      <c r="A369" s="132" t="n">
        <v>367</v>
      </c>
      <c r="B369" s="124" t="n">
        <v>19539</v>
      </c>
      <c r="C369" s="125" t="n">
        <v>37727</v>
      </c>
      <c r="D369" s="121"/>
      <c r="E369" s="122" t="s">
        <v>1795</v>
      </c>
      <c r="F369" s="123" t="s">
        <v>58</v>
      </c>
      <c r="G369" s="189" t="s">
        <v>1796</v>
      </c>
      <c r="H369" s="194" t="n">
        <v>12</v>
      </c>
      <c r="I369" s="194" t="s">
        <v>384</v>
      </c>
      <c r="J369" s="195" t="n">
        <v>1963</v>
      </c>
      <c r="K369" s="123" t="s">
        <v>386</v>
      </c>
      <c r="L369" s="184"/>
      <c r="M369" s="184"/>
      <c r="N369" s="184"/>
    </row>
    <row r="370" customFormat="false" ht="15" hidden="false" customHeight="true" outlineLevel="0" collapsed="false">
      <c r="A370" s="132" t="n">
        <v>368</v>
      </c>
      <c r="B370" s="124" t="n">
        <v>19601</v>
      </c>
      <c r="C370" s="125" t="n">
        <v>37721</v>
      </c>
      <c r="D370" s="121" t="n">
        <v>198001765</v>
      </c>
      <c r="E370" s="125" t="s">
        <v>1797</v>
      </c>
      <c r="F370" s="123" t="s">
        <v>58</v>
      </c>
      <c r="G370" s="189" t="n">
        <v>20889</v>
      </c>
      <c r="H370" s="194" t="n">
        <v>10</v>
      </c>
      <c r="I370" s="194" t="s">
        <v>36</v>
      </c>
      <c r="J370" s="195" t="n">
        <v>1957</v>
      </c>
      <c r="K370" s="123" t="s">
        <v>386</v>
      </c>
      <c r="L370" s="184"/>
      <c r="M370" s="184"/>
      <c r="N370" s="184"/>
    </row>
    <row r="371" customFormat="false" ht="15" hidden="false" customHeight="true" outlineLevel="0" collapsed="false">
      <c r="A371" s="132" t="n">
        <v>369</v>
      </c>
      <c r="B371" s="124" t="n">
        <v>19619</v>
      </c>
      <c r="C371" s="125" t="n">
        <v>37717</v>
      </c>
      <c r="D371" s="121" t="n">
        <v>198004403</v>
      </c>
      <c r="E371" s="122" t="s">
        <v>1798</v>
      </c>
      <c r="F371" s="123" t="s">
        <v>58</v>
      </c>
      <c r="G371" s="189" t="s">
        <v>1799</v>
      </c>
      <c r="H371" s="194" t="n">
        <v>5</v>
      </c>
      <c r="I371" s="194" t="s">
        <v>1091</v>
      </c>
      <c r="J371" s="195" t="n">
        <v>1961</v>
      </c>
      <c r="K371" s="123" t="s">
        <v>386</v>
      </c>
      <c r="L371" s="184"/>
      <c r="M371" s="184"/>
      <c r="N371" s="184"/>
    </row>
    <row r="372" customFormat="false" ht="15" hidden="false" customHeight="true" outlineLevel="0" collapsed="false">
      <c r="A372" s="132" t="n">
        <v>370</v>
      </c>
      <c r="B372" s="124" t="n">
        <v>19625</v>
      </c>
      <c r="C372" s="125" t="n">
        <v>37726</v>
      </c>
      <c r="D372" s="121" t="n">
        <v>198601826</v>
      </c>
      <c r="E372" s="122" t="s">
        <v>1800</v>
      </c>
      <c r="F372" s="123" t="s">
        <v>58</v>
      </c>
      <c r="G372" s="189" t="s">
        <v>1801</v>
      </c>
      <c r="H372" s="194" t="n">
        <v>15</v>
      </c>
      <c r="I372" s="194" t="n">
        <v>4</v>
      </c>
      <c r="J372" s="195" t="n">
        <v>1958</v>
      </c>
      <c r="K372" s="123" t="s">
        <v>386</v>
      </c>
      <c r="L372" s="184"/>
      <c r="M372" s="184"/>
      <c r="N372" s="184"/>
    </row>
    <row r="373" customFormat="false" ht="15" hidden="false" customHeight="true" outlineLevel="0" collapsed="false">
      <c r="A373" s="132" t="n">
        <v>371</v>
      </c>
      <c r="B373" s="122" t="n">
        <v>27743</v>
      </c>
      <c r="C373" s="122" t="n">
        <v>105319</v>
      </c>
      <c r="D373" s="123" t="n">
        <v>198302631</v>
      </c>
      <c r="E373" s="125" t="s">
        <v>1802</v>
      </c>
      <c r="F373" s="133" t="s">
        <v>16</v>
      </c>
      <c r="G373" s="189" t="n">
        <v>22442</v>
      </c>
      <c r="H373" s="194" t="n">
        <v>10</v>
      </c>
      <c r="I373" s="194" t="n">
        <v>6</v>
      </c>
      <c r="J373" s="195" t="n">
        <v>1961</v>
      </c>
      <c r="K373" s="123" t="s">
        <v>386</v>
      </c>
      <c r="L373" s="184"/>
      <c r="M373" s="184"/>
      <c r="N373" s="184"/>
    </row>
    <row r="374" customFormat="false" ht="15" hidden="false" customHeight="true" outlineLevel="0" collapsed="false">
      <c r="A374" s="132" t="n">
        <v>372</v>
      </c>
      <c r="B374" s="124" t="n">
        <v>17015</v>
      </c>
      <c r="C374" s="125" t="n">
        <v>33577</v>
      </c>
      <c r="D374" s="121" t="n">
        <v>198301986</v>
      </c>
      <c r="E374" s="122" t="s">
        <v>1803</v>
      </c>
      <c r="F374" s="123" t="s">
        <v>11</v>
      </c>
      <c r="G374" s="189" t="n">
        <v>21428</v>
      </c>
      <c r="H374" s="191" t="n">
        <v>31</v>
      </c>
      <c r="I374" s="191" t="n">
        <v>8</v>
      </c>
      <c r="J374" s="191" t="n">
        <v>1958</v>
      </c>
      <c r="K374" s="191" t="s">
        <v>1113</v>
      </c>
      <c r="L374" s="184"/>
      <c r="M374" s="184"/>
      <c r="N374" s="184"/>
    </row>
    <row r="375" customFormat="false" ht="15" hidden="false" customHeight="true" outlineLevel="0" collapsed="false">
      <c r="A375" s="132" t="n">
        <v>373</v>
      </c>
      <c r="B375" s="151" t="n">
        <v>17198.34</v>
      </c>
      <c r="C375" s="122" t="n">
        <v>33136</v>
      </c>
      <c r="D375" s="121" t="n">
        <v>197801619</v>
      </c>
      <c r="E375" s="122" t="s">
        <v>1804</v>
      </c>
      <c r="F375" s="123" t="s">
        <v>58</v>
      </c>
      <c r="G375" s="189" t="n">
        <v>20127</v>
      </c>
      <c r="H375" s="121" t="n">
        <v>7</v>
      </c>
      <c r="I375" s="121" t="n">
        <v>2</v>
      </c>
      <c r="J375" s="121" t="n">
        <v>1955</v>
      </c>
      <c r="K375" s="121" t="s">
        <v>1113</v>
      </c>
      <c r="L375" s="184"/>
      <c r="M375" s="184"/>
      <c r="N375" s="184"/>
    </row>
    <row r="376" customFormat="false" ht="15" hidden="false" customHeight="true" outlineLevel="0" collapsed="false">
      <c r="A376" s="132" t="n">
        <v>374</v>
      </c>
      <c r="B376" s="122" t="n">
        <v>27724</v>
      </c>
      <c r="C376" s="122" t="n">
        <v>105306</v>
      </c>
      <c r="D376" s="123" t="n">
        <v>199508731</v>
      </c>
      <c r="E376" s="125" t="s">
        <v>1805</v>
      </c>
      <c r="F376" s="133" t="s">
        <v>16</v>
      </c>
      <c r="G376" s="189" t="n">
        <v>24201</v>
      </c>
      <c r="H376" s="194" t="n">
        <v>4</v>
      </c>
      <c r="I376" s="194" t="n">
        <v>4</v>
      </c>
      <c r="J376" s="195" t="n">
        <v>1966</v>
      </c>
      <c r="K376" s="121" t="s">
        <v>1113</v>
      </c>
      <c r="L376" s="184"/>
      <c r="M376" s="184"/>
      <c r="N376" s="184"/>
    </row>
    <row r="377" customFormat="false" ht="15" hidden="false" customHeight="true" outlineLevel="0" collapsed="false">
      <c r="A377" s="132" t="n">
        <v>375</v>
      </c>
      <c r="B377" s="122" t="n">
        <v>27733</v>
      </c>
      <c r="C377" s="122" t="n">
        <v>105312</v>
      </c>
      <c r="D377" s="121" t="n">
        <v>199409690</v>
      </c>
      <c r="E377" s="125" t="s">
        <v>1806</v>
      </c>
      <c r="F377" s="133" t="s">
        <v>16</v>
      </c>
      <c r="G377" s="189" t="n">
        <v>24500</v>
      </c>
      <c r="H377" s="194" t="n">
        <v>28</v>
      </c>
      <c r="I377" s="194" t="n">
        <v>1</v>
      </c>
      <c r="J377" s="195" t="n">
        <v>1967</v>
      </c>
      <c r="K377" s="121" t="s">
        <v>1113</v>
      </c>
      <c r="L377" s="184"/>
      <c r="M377" s="184"/>
      <c r="N377" s="184"/>
    </row>
    <row r="378" customFormat="false" ht="15" hidden="false" customHeight="true" outlineLevel="0" collapsed="false">
      <c r="A378" s="132" t="n">
        <v>376</v>
      </c>
      <c r="B378" s="124" t="n">
        <v>17193</v>
      </c>
      <c r="C378" s="125" t="n">
        <v>32562</v>
      </c>
      <c r="D378" s="121" t="n">
        <v>198203633</v>
      </c>
      <c r="E378" s="122" t="s">
        <v>1807</v>
      </c>
      <c r="F378" s="123" t="s">
        <v>11</v>
      </c>
      <c r="G378" s="189" t="n">
        <v>21731</v>
      </c>
      <c r="H378" s="123" t="n">
        <v>30</v>
      </c>
      <c r="I378" s="144" t="s">
        <v>384</v>
      </c>
      <c r="J378" s="123" t="n">
        <v>1959</v>
      </c>
      <c r="K378" s="123" t="s">
        <v>1808</v>
      </c>
      <c r="L378" s="184"/>
      <c r="M378" s="184"/>
      <c r="N378" s="184"/>
    </row>
    <row r="379" customFormat="false" ht="15" hidden="false" customHeight="true" outlineLevel="0" collapsed="false">
      <c r="A379" s="132" t="n">
        <v>377</v>
      </c>
      <c r="B379" s="124" t="n">
        <v>17153</v>
      </c>
      <c r="C379" s="125" t="n">
        <v>32528</v>
      </c>
      <c r="D379" s="121" t="n">
        <v>198301559</v>
      </c>
      <c r="E379" s="122" t="s">
        <v>1809</v>
      </c>
      <c r="F379" s="123" t="s">
        <v>11</v>
      </c>
      <c r="G379" s="189" t="n">
        <v>22156</v>
      </c>
      <c r="H379" s="123" t="n">
        <v>28</v>
      </c>
      <c r="I379" s="144" t="s">
        <v>183</v>
      </c>
      <c r="J379" s="123" t="n">
        <v>1960</v>
      </c>
      <c r="K379" s="123" t="s">
        <v>1808</v>
      </c>
      <c r="L379" s="184"/>
      <c r="M379" s="184"/>
      <c r="N379" s="184"/>
    </row>
    <row r="380" customFormat="false" ht="15" hidden="false" customHeight="true" outlineLevel="0" collapsed="false">
      <c r="A380" s="132" t="n">
        <v>378</v>
      </c>
      <c r="B380" s="124" t="n">
        <v>16767</v>
      </c>
      <c r="C380" s="125" t="n">
        <v>32236</v>
      </c>
      <c r="D380" s="121" t="n">
        <v>198203925</v>
      </c>
      <c r="E380" s="122" t="s">
        <v>1810</v>
      </c>
      <c r="F380" s="123" t="s">
        <v>11</v>
      </c>
      <c r="G380" s="189" t="n">
        <v>22129</v>
      </c>
      <c r="H380" s="123" t="n">
        <v>1</v>
      </c>
      <c r="I380" s="144" t="s">
        <v>183</v>
      </c>
      <c r="J380" s="123" t="n">
        <v>1960</v>
      </c>
      <c r="K380" s="123" t="s">
        <v>1117</v>
      </c>
      <c r="L380" s="184"/>
      <c r="M380" s="184"/>
      <c r="N380" s="184"/>
    </row>
    <row r="381" customFormat="false" ht="15" hidden="false" customHeight="true" outlineLevel="0" collapsed="false">
      <c r="A381" s="132" t="n">
        <v>379</v>
      </c>
      <c r="B381" s="124" t="n">
        <v>16818.1</v>
      </c>
      <c r="C381" s="125" t="n">
        <v>38013</v>
      </c>
      <c r="D381" s="133" t="n">
        <v>199803511</v>
      </c>
      <c r="E381" s="122" t="s">
        <v>1811</v>
      </c>
      <c r="F381" s="123" t="s">
        <v>11</v>
      </c>
      <c r="G381" s="189" t="n">
        <v>25205</v>
      </c>
      <c r="H381" s="144" t="s">
        <v>368</v>
      </c>
      <c r="I381" s="144" t="s">
        <v>367</v>
      </c>
      <c r="J381" s="144" t="s">
        <v>1100</v>
      </c>
      <c r="K381" s="204" t="s">
        <v>1117</v>
      </c>
      <c r="L381" s="184"/>
      <c r="M381" s="184"/>
      <c r="N381" s="184"/>
    </row>
    <row r="382" customFormat="false" ht="15" hidden="false" customHeight="true" outlineLevel="0" collapsed="false">
      <c r="A382" s="132" t="n">
        <v>380</v>
      </c>
      <c r="B382" s="124" t="n">
        <v>16822.01</v>
      </c>
      <c r="C382" s="125" t="n">
        <v>38027</v>
      </c>
      <c r="D382" s="133" t="n">
        <v>199803247</v>
      </c>
      <c r="E382" s="122" t="s">
        <v>1812</v>
      </c>
      <c r="F382" s="123" t="s">
        <v>11</v>
      </c>
      <c r="G382" s="189" t="n">
        <v>25600</v>
      </c>
      <c r="H382" s="144" t="s">
        <v>367</v>
      </c>
      <c r="I382" s="144" t="s">
        <v>368</v>
      </c>
      <c r="J382" s="144" t="s">
        <v>1065</v>
      </c>
      <c r="K382" s="204" t="s">
        <v>1117</v>
      </c>
      <c r="L382" s="184"/>
      <c r="M382" s="184"/>
      <c r="N382" s="184"/>
    </row>
    <row r="383" customFormat="false" ht="15" hidden="false" customHeight="true" outlineLevel="0" collapsed="false">
      <c r="A383" s="132" t="n">
        <v>381</v>
      </c>
      <c r="B383" s="124" t="n">
        <v>17157</v>
      </c>
      <c r="C383" s="125" t="n">
        <v>32533</v>
      </c>
      <c r="D383" s="204" t="n">
        <v>198206761</v>
      </c>
      <c r="E383" s="122" t="s">
        <v>1813</v>
      </c>
      <c r="F383" s="123" t="s">
        <v>11</v>
      </c>
      <c r="G383" s="189" t="n">
        <v>22320</v>
      </c>
      <c r="H383" s="204" t="n">
        <v>8</v>
      </c>
      <c r="I383" s="123" t="n">
        <v>2</v>
      </c>
      <c r="J383" s="123" t="n">
        <v>1961</v>
      </c>
      <c r="K383" s="123" t="s">
        <v>1117</v>
      </c>
      <c r="L383" s="184"/>
      <c r="M383" s="184"/>
      <c r="N383" s="184"/>
    </row>
    <row r="384" customFormat="false" ht="15" hidden="false" customHeight="true" outlineLevel="0" collapsed="false">
      <c r="A384" s="132" t="n">
        <v>382</v>
      </c>
      <c r="B384" s="124" t="n">
        <v>17237</v>
      </c>
      <c r="C384" s="125" t="n">
        <v>32596</v>
      </c>
      <c r="D384" s="121" t="n">
        <v>198204963</v>
      </c>
      <c r="E384" s="122" t="s">
        <v>1814</v>
      </c>
      <c r="F384" s="123" t="s">
        <v>11</v>
      </c>
      <c r="G384" s="189" t="n">
        <v>22097</v>
      </c>
      <c r="H384" s="123" t="n">
        <v>30</v>
      </c>
      <c r="I384" s="144" t="s">
        <v>367</v>
      </c>
      <c r="J384" s="123" t="n">
        <v>1960</v>
      </c>
      <c r="K384" s="123" t="s">
        <v>1117</v>
      </c>
      <c r="L384" s="184"/>
      <c r="M384" s="184"/>
      <c r="N384" s="184"/>
    </row>
    <row r="385" customFormat="false" ht="15" hidden="false" customHeight="true" outlineLevel="0" collapsed="false">
      <c r="A385" s="132" t="n">
        <v>383</v>
      </c>
      <c r="B385" s="124" t="n">
        <v>17388.4</v>
      </c>
      <c r="C385" s="125" t="n">
        <v>34492</v>
      </c>
      <c r="D385" s="121" t="n">
        <v>198202076</v>
      </c>
      <c r="E385" s="122" t="s">
        <v>1815</v>
      </c>
      <c r="F385" s="123" t="s">
        <v>11</v>
      </c>
      <c r="G385" s="189" t="n">
        <v>21821</v>
      </c>
      <c r="H385" s="123" t="n">
        <v>28</v>
      </c>
      <c r="I385" s="144" t="s">
        <v>35</v>
      </c>
      <c r="J385" s="123" t="n">
        <v>1959</v>
      </c>
      <c r="K385" s="123" t="s">
        <v>1117</v>
      </c>
      <c r="L385" s="184"/>
      <c r="M385" s="184"/>
      <c r="N385" s="184"/>
    </row>
    <row r="386" customFormat="false" ht="15" hidden="false" customHeight="true" outlineLevel="0" collapsed="false">
      <c r="A386" s="132" t="n">
        <v>384</v>
      </c>
      <c r="B386" s="124" t="n">
        <v>19566</v>
      </c>
      <c r="C386" s="125" t="n">
        <v>37649</v>
      </c>
      <c r="D386" s="121" t="n">
        <v>199001831</v>
      </c>
      <c r="E386" s="122" t="s">
        <v>1816</v>
      </c>
      <c r="F386" s="123" t="s">
        <v>58</v>
      </c>
      <c r="G386" s="189" t="s">
        <v>1817</v>
      </c>
      <c r="H386" s="194" t="s">
        <v>1090</v>
      </c>
      <c r="I386" s="194" t="s">
        <v>35</v>
      </c>
      <c r="J386" s="195" t="n">
        <v>1965</v>
      </c>
      <c r="K386" s="123" t="s">
        <v>1117</v>
      </c>
      <c r="L386" s="184"/>
      <c r="M386" s="184"/>
      <c r="N386" s="184"/>
    </row>
    <row r="387" customFormat="false" ht="15" hidden="false" customHeight="true" outlineLevel="0" collapsed="false">
      <c r="A387" s="132" t="n">
        <v>385</v>
      </c>
      <c r="B387" s="124" t="n">
        <v>16968</v>
      </c>
      <c r="C387" s="125" t="n">
        <v>32383</v>
      </c>
      <c r="D387" s="219" t="s">
        <v>1818</v>
      </c>
      <c r="E387" s="122" t="s">
        <v>1819</v>
      </c>
      <c r="F387" s="123" t="s">
        <v>11</v>
      </c>
      <c r="G387" s="189" t="n">
        <v>22826</v>
      </c>
      <c r="H387" s="203" t="s">
        <v>1512</v>
      </c>
      <c r="I387" s="203" t="s">
        <v>384</v>
      </c>
      <c r="J387" s="203" t="s">
        <v>1102</v>
      </c>
      <c r="K387" s="203" t="s">
        <v>1820</v>
      </c>
      <c r="L387" s="184"/>
      <c r="M387" s="184"/>
      <c r="N387" s="184"/>
    </row>
    <row r="388" customFormat="false" ht="15" hidden="false" customHeight="true" outlineLevel="0" collapsed="false">
      <c r="A388" s="132" t="n">
        <v>386</v>
      </c>
      <c r="B388" s="124" t="n">
        <v>17164</v>
      </c>
      <c r="C388" s="125" t="n">
        <v>32539</v>
      </c>
      <c r="D388" s="220" t="n">
        <v>198201548</v>
      </c>
      <c r="E388" s="122" t="s">
        <v>1821</v>
      </c>
      <c r="F388" s="123" t="s">
        <v>11</v>
      </c>
      <c r="G388" s="189" t="n">
        <v>22131</v>
      </c>
      <c r="H388" s="200" t="n">
        <v>8</v>
      </c>
      <c r="I388" s="199" t="s">
        <v>36</v>
      </c>
      <c r="J388" s="200" t="n">
        <v>1960</v>
      </c>
      <c r="K388" s="200" t="s">
        <v>1820</v>
      </c>
      <c r="L388" s="184"/>
      <c r="M388" s="184"/>
      <c r="N388" s="184"/>
    </row>
    <row r="389" customFormat="false" ht="15" hidden="false" customHeight="true" outlineLevel="0" collapsed="false">
      <c r="A389" s="132" t="n">
        <v>387</v>
      </c>
      <c r="B389" s="122" t="n">
        <v>27727</v>
      </c>
      <c r="C389" s="122" t="n">
        <v>105308</v>
      </c>
      <c r="D389" s="220" t="n">
        <v>199405366</v>
      </c>
      <c r="E389" s="125" t="s">
        <v>1822</v>
      </c>
      <c r="F389" s="133" t="s">
        <v>16</v>
      </c>
      <c r="G389" s="189" t="n">
        <v>25170</v>
      </c>
      <c r="H389" s="194" t="s">
        <v>427</v>
      </c>
      <c r="I389" s="194" t="s">
        <v>1060</v>
      </c>
      <c r="J389" s="195" t="s">
        <v>1068</v>
      </c>
      <c r="K389" s="121" t="s">
        <v>1820</v>
      </c>
      <c r="L389" s="184"/>
      <c r="M389" s="184"/>
      <c r="N389" s="184"/>
    </row>
    <row r="390" customFormat="false" ht="15" hidden="false" customHeight="true" outlineLevel="0" collapsed="false">
      <c r="A390" s="132" t="n">
        <v>388</v>
      </c>
      <c r="B390" s="131" t="n">
        <v>17198.296</v>
      </c>
      <c r="C390" s="122" t="n">
        <v>33663</v>
      </c>
      <c r="D390" s="121" t="n">
        <v>198306160</v>
      </c>
      <c r="E390" s="122" t="s">
        <v>1823</v>
      </c>
      <c r="F390" s="123" t="s">
        <v>58</v>
      </c>
      <c r="G390" s="189" t="n">
        <v>23012</v>
      </c>
      <c r="H390" s="144" t="s">
        <v>367</v>
      </c>
      <c r="I390" s="144" t="s">
        <v>367</v>
      </c>
      <c r="J390" s="144" t="s">
        <v>364</v>
      </c>
      <c r="K390" s="121" t="s">
        <v>388</v>
      </c>
      <c r="L390" s="184"/>
      <c r="M390" s="184"/>
      <c r="N390" s="184"/>
    </row>
    <row r="391" customFormat="false" ht="15" hidden="false" customHeight="true" outlineLevel="0" collapsed="false">
      <c r="A391" s="132" t="n">
        <v>389</v>
      </c>
      <c r="B391" s="124" t="n">
        <v>17208</v>
      </c>
      <c r="C391" s="125" t="n">
        <v>32575</v>
      </c>
      <c r="D391" s="121" t="n">
        <v>198206114</v>
      </c>
      <c r="E391" s="122" t="s">
        <v>1824</v>
      </c>
      <c r="F391" s="123" t="s">
        <v>11</v>
      </c>
      <c r="G391" s="189" t="n">
        <v>22531</v>
      </c>
      <c r="H391" s="144" t="s">
        <v>1071</v>
      </c>
      <c r="I391" s="144" t="s">
        <v>35</v>
      </c>
      <c r="J391" s="144" t="s">
        <v>1396</v>
      </c>
      <c r="K391" s="121" t="s">
        <v>388</v>
      </c>
      <c r="L391" s="184"/>
      <c r="M391" s="184"/>
      <c r="N391" s="184"/>
    </row>
    <row r="392" customFormat="false" ht="15" hidden="false" customHeight="true" outlineLevel="0" collapsed="false">
      <c r="A392" s="132" t="n">
        <v>390</v>
      </c>
      <c r="B392" s="124" t="s">
        <v>1825</v>
      </c>
      <c r="C392" s="125" t="n">
        <v>34439</v>
      </c>
      <c r="D392" s="121" t="n">
        <v>198207080</v>
      </c>
      <c r="E392" s="122" t="s">
        <v>1826</v>
      </c>
      <c r="F392" s="123" t="s">
        <v>11</v>
      </c>
      <c r="G392" s="189" t="n">
        <v>21610</v>
      </c>
      <c r="H392" s="144" t="s">
        <v>367</v>
      </c>
      <c r="I392" s="144" t="s">
        <v>36</v>
      </c>
      <c r="J392" s="144" t="s">
        <v>855</v>
      </c>
      <c r="K392" s="121" t="s">
        <v>388</v>
      </c>
      <c r="L392" s="184"/>
      <c r="M392" s="184"/>
      <c r="N392" s="184"/>
    </row>
    <row r="393" customFormat="false" ht="15" hidden="false" customHeight="true" outlineLevel="0" collapsed="false">
      <c r="A393" s="132" t="n">
        <v>391</v>
      </c>
      <c r="B393" s="124" t="n">
        <v>17426</v>
      </c>
      <c r="C393" s="125" t="n">
        <v>34446</v>
      </c>
      <c r="D393" s="121" t="n">
        <v>197502624</v>
      </c>
      <c r="E393" s="122" t="s">
        <v>1827</v>
      </c>
      <c r="F393" s="123" t="s">
        <v>11</v>
      </c>
      <c r="G393" s="189" t="n">
        <v>20090</v>
      </c>
      <c r="H393" s="144" t="s">
        <v>367</v>
      </c>
      <c r="I393" s="144" t="s">
        <v>367</v>
      </c>
      <c r="J393" s="144" t="s">
        <v>385</v>
      </c>
      <c r="K393" s="121" t="s">
        <v>388</v>
      </c>
      <c r="L393" s="184"/>
      <c r="M393" s="184"/>
      <c r="N393" s="184"/>
    </row>
    <row r="394" customFormat="false" ht="15" hidden="false" customHeight="true" outlineLevel="0" collapsed="false">
      <c r="A394" s="132" t="n">
        <v>392</v>
      </c>
      <c r="B394" s="124" t="n">
        <v>19613</v>
      </c>
      <c r="C394" s="125" t="n">
        <v>37617</v>
      </c>
      <c r="D394" s="121" t="n">
        <v>198105920</v>
      </c>
      <c r="E394" s="122" t="s">
        <v>1828</v>
      </c>
      <c r="F394" s="123" t="s">
        <v>58</v>
      </c>
      <c r="G394" s="189" t="n">
        <v>21481</v>
      </c>
      <c r="H394" s="194" t="n">
        <v>23</v>
      </c>
      <c r="I394" s="194" t="n">
        <v>10</v>
      </c>
      <c r="J394" s="195" t="s">
        <v>162</v>
      </c>
      <c r="K394" s="121" t="s">
        <v>388</v>
      </c>
      <c r="L394" s="184"/>
      <c r="M394" s="184"/>
      <c r="N394" s="184"/>
    </row>
    <row r="395" customFormat="false" ht="15" hidden="false" customHeight="true" outlineLevel="0" collapsed="false">
      <c r="A395" s="132" t="n">
        <v>393</v>
      </c>
      <c r="B395" s="124" t="n">
        <v>16796.1</v>
      </c>
      <c r="C395" s="125" t="n">
        <v>37942</v>
      </c>
      <c r="D395" s="133" t="n">
        <v>199800503</v>
      </c>
      <c r="E395" s="122" t="s">
        <v>1829</v>
      </c>
      <c r="F395" s="123" t="s">
        <v>11</v>
      </c>
      <c r="G395" s="189" t="n">
        <v>26499</v>
      </c>
      <c r="H395" s="121" t="n">
        <v>19</v>
      </c>
      <c r="I395" s="121" t="n">
        <v>7</v>
      </c>
      <c r="J395" s="121" t="n">
        <v>1972</v>
      </c>
      <c r="K395" s="121" t="s">
        <v>66</v>
      </c>
      <c r="L395" s="184"/>
      <c r="M395" s="184"/>
      <c r="N395" s="184"/>
    </row>
    <row r="396" customFormat="false" ht="15" hidden="false" customHeight="true" outlineLevel="0" collapsed="false">
      <c r="A396" s="132" t="n">
        <v>394</v>
      </c>
      <c r="B396" s="124" t="n">
        <v>16859</v>
      </c>
      <c r="C396" s="125" t="n">
        <v>32303</v>
      </c>
      <c r="D396" s="123" t="n">
        <v>198200210</v>
      </c>
      <c r="E396" s="122" t="s">
        <v>1830</v>
      </c>
      <c r="F396" s="123" t="s">
        <v>11</v>
      </c>
      <c r="G396" s="189"/>
      <c r="H396" s="121" t="n">
        <v>10</v>
      </c>
      <c r="I396" s="121" t="n">
        <v>1</v>
      </c>
      <c r="J396" s="121" t="n">
        <v>1961</v>
      </c>
      <c r="K396" s="121" t="s">
        <v>66</v>
      </c>
      <c r="L396" s="184"/>
      <c r="M396" s="184"/>
      <c r="N396" s="184"/>
    </row>
    <row r="397" customFormat="false" ht="15" hidden="false" customHeight="true" outlineLevel="0" collapsed="false">
      <c r="A397" s="132" t="n">
        <v>395</v>
      </c>
      <c r="B397" s="124" t="n">
        <v>16914</v>
      </c>
      <c r="C397" s="125" t="n">
        <v>32342</v>
      </c>
      <c r="D397" s="123" t="n">
        <v>198200195</v>
      </c>
      <c r="E397" s="122" t="s">
        <v>1831</v>
      </c>
      <c r="F397" s="123" t="s">
        <v>11</v>
      </c>
      <c r="G397" s="189" t="n">
        <v>22294</v>
      </c>
      <c r="H397" s="121" t="n">
        <v>13</v>
      </c>
      <c r="I397" s="121" t="n">
        <v>1</v>
      </c>
      <c r="J397" s="121" t="n">
        <v>1961</v>
      </c>
      <c r="K397" s="121" t="s">
        <v>66</v>
      </c>
      <c r="L397" s="184"/>
      <c r="M397" s="184"/>
      <c r="N397" s="184"/>
    </row>
    <row r="398" customFormat="false" ht="15" hidden="false" customHeight="true" outlineLevel="0" collapsed="false">
      <c r="A398" s="132" t="n">
        <v>396</v>
      </c>
      <c r="B398" s="124" t="n">
        <v>16980</v>
      </c>
      <c r="C398" s="125" t="n">
        <v>32392</v>
      </c>
      <c r="D398" s="123" t="n">
        <v>198208950</v>
      </c>
      <c r="E398" s="122" t="s">
        <v>1832</v>
      </c>
      <c r="F398" s="123" t="s">
        <v>11</v>
      </c>
      <c r="G398" s="189" t="n">
        <v>22645</v>
      </c>
      <c r="H398" s="121" t="n">
        <v>30</v>
      </c>
      <c r="I398" s="121" t="n">
        <v>12</v>
      </c>
      <c r="J398" s="121" t="n">
        <v>1961</v>
      </c>
      <c r="K398" s="121" t="s">
        <v>66</v>
      </c>
      <c r="L398" s="184"/>
      <c r="M398" s="184"/>
      <c r="N398" s="184"/>
    </row>
    <row r="399" customFormat="false" ht="15" hidden="false" customHeight="true" outlineLevel="0" collapsed="false">
      <c r="A399" s="132" t="n">
        <v>397</v>
      </c>
      <c r="B399" s="124" t="n">
        <v>16990</v>
      </c>
      <c r="C399" s="125" t="n">
        <v>32401</v>
      </c>
      <c r="D399" s="123" t="n">
        <v>198210607</v>
      </c>
      <c r="E399" s="122" t="s">
        <v>1833</v>
      </c>
      <c r="F399" s="123" t="s">
        <v>11</v>
      </c>
      <c r="G399" s="189" t="n">
        <v>20879</v>
      </c>
      <c r="H399" s="121" t="n">
        <v>20</v>
      </c>
      <c r="I399" s="121" t="n">
        <v>2</v>
      </c>
      <c r="J399" s="121" t="n">
        <v>1957</v>
      </c>
      <c r="K399" s="121" t="s">
        <v>66</v>
      </c>
      <c r="L399" s="184"/>
      <c r="M399" s="184"/>
      <c r="N399" s="184"/>
    </row>
    <row r="400" customFormat="false" ht="15" hidden="false" customHeight="true" outlineLevel="0" collapsed="false">
      <c r="A400" s="132" t="n">
        <v>398</v>
      </c>
      <c r="B400" s="124" t="n">
        <v>17091</v>
      </c>
      <c r="C400" s="125" t="n">
        <v>32486</v>
      </c>
      <c r="D400" s="123" t="n">
        <v>198206196</v>
      </c>
      <c r="E400" s="122" t="s">
        <v>1834</v>
      </c>
      <c r="F400" s="123" t="s">
        <v>11</v>
      </c>
      <c r="G400" s="189" t="n">
        <v>21930</v>
      </c>
      <c r="H400" s="121" t="n">
        <v>15</v>
      </c>
      <c r="I400" s="121" t="n">
        <v>1</v>
      </c>
      <c r="J400" s="121" t="n">
        <v>1960</v>
      </c>
      <c r="K400" s="121" t="s">
        <v>66</v>
      </c>
      <c r="L400" s="184"/>
      <c r="M400" s="184"/>
      <c r="N400" s="184"/>
    </row>
    <row r="401" customFormat="false" ht="15" hidden="false" customHeight="true" outlineLevel="0" collapsed="false">
      <c r="A401" s="132" t="n">
        <v>399</v>
      </c>
      <c r="B401" s="124" t="n">
        <v>17124</v>
      </c>
      <c r="C401" s="125" t="n">
        <v>32512</v>
      </c>
      <c r="D401" s="123" t="n">
        <v>198200199</v>
      </c>
      <c r="E401" s="122" t="s">
        <v>1835</v>
      </c>
      <c r="F401" s="123" t="s">
        <v>11</v>
      </c>
      <c r="G401" s="189" t="n">
        <v>21732</v>
      </c>
      <c r="H401" s="121" t="n">
        <v>1</v>
      </c>
      <c r="I401" s="121" t="n">
        <v>7</v>
      </c>
      <c r="J401" s="121" t="n">
        <v>1959</v>
      </c>
      <c r="K401" s="121" t="s">
        <v>66</v>
      </c>
      <c r="L401" s="184"/>
      <c r="M401" s="184"/>
      <c r="N401" s="184"/>
    </row>
    <row r="402" customFormat="false" ht="15" hidden="false" customHeight="true" outlineLevel="0" collapsed="false">
      <c r="A402" s="132" t="n">
        <v>400</v>
      </c>
      <c r="B402" s="124" t="n">
        <v>17151</v>
      </c>
      <c r="C402" s="125" t="n">
        <v>32527</v>
      </c>
      <c r="D402" s="123" t="n">
        <v>198100414</v>
      </c>
      <c r="E402" s="122" t="s">
        <v>1836</v>
      </c>
      <c r="F402" s="123" t="s">
        <v>11</v>
      </c>
      <c r="G402" s="189" t="n">
        <v>21097</v>
      </c>
      <c r="H402" s="121" t="n">
        <v>10</v>
      </c>
      <c r="I402" s="121" t="n">
        <v>4</v>
      </c>
      <c r="J402" s="121" t="n">
        <v>1957</v>
      </c>
      <c r="K402" s="121" t="s">
        <v>66</v>
      </c>
      <c r="L402" s="184"/>
      <c r="M402" s="184"/>
      <c r="N402" s="184"/>
    </row>
    <row r="403" customFormat="false" ht="15" hidden="false" customHeight="true" outlineLevel="0" collapsed="false">
      <c r="A403" s="132" t="n">
        <v>401</v>
      </c>
      <c r="B403" s="131" t="n">
        <v>17198.335</v>
      </c>
      <c r="C403" s="122" t="n">
        <v>33120</v>
      </c>
      <c r="D403" s="123" t="n">
        <v>197900145</v>
      </c>
      <c r="E403" s="122" t="s">
        <v>1837</v>
      </c>
      <c r="F403" s="123" t="s">
        <v>58</v>
      </c>
      <c r="G403" s="189" t="n">
        <v>21407</v>
      </c>
      <c r="H403" s="121" t="n">
        <v>10</v>
      </c>
      <c r="I403" s="121" t="n">
        <v>8</v>
      </c>
      <c r="J403" s="121" t="n">
        <v>1958</v>
      </c>
      <c r="K403" s="121" t="s">
        <v>66</v>
      </c>
      <c r="L403" s="184"/>
      <c r="M403" s="184"/>
      <c r="N403" s="184"/>
    </row>
    <row r="404" customFormat="false" ht="15" hidden="false" customHeight="true" outlineLevel="0" collapsed="false">
      <c r="A404" s="132" t="n">
        <v>402</v>
      </c>
      <c r="B404" s="124" t="n">
        <v>17224</v>
      </c>
      <c r="C404" s="125" t="n">
        <v>32586</v>
      </c>
      <c r="D404" s="123" t="n">
        <v>198200215</v>
      </c>
      <c r="E404" s="122" t="s">
        <v>1838</v>
      </c>
      <c r="F404" s="123" t="s">
        <v>11</v>
      </c>
      <c r="G404" s="189" t="n">
        <v>21406</v>
      </c>
      <c r="H404" s="121" t="n">
        <v>9</v>
      </c>
      <c r="I404" s="121" t="n">
        <v>8</v>
      </c>
      <c r="J404" s="121" t="n">
        <v>1958</v>
      </c>
      <c r="K404" s="121" t="s">
        <v>66</v>
      </c>
      <c r="L404" s="184"/>
      <c r="M404" s="184"/>
      <c r="N404" s="184"/>
    </row>
    <row r="405" customFormat="false" ht="15" hidden="false" customHeight="true" outlineLevel="0" collapsed="false">
      <c r="A405" s="132" t="n">
        <v>403</v>
      </c>
      <c r="B405" s="124" t="n">
        <v>17241</v>
      </c>
      <c r="C405" s="125" t="n">
        <v>32599</v>
      </c>
      <c r="D405" s="123" t="n">
        <v>198205858</v>
      </c>
      <c r="E405" s="122" t="s">
        <v>1839</v>
      </c>
      <c r="F405" s="123" t="s">
        <v>11</v>
      </c>
      <c r="G405" s="189"/>
      <c r="H405" s="121" t="n">
        <v>19</v>
      </c>
      <c r="I405" s="121" t="n">
        <v>1</v>
      </c>
      <c r="J405" s="121" t="n">
        <v>1958</v>
      </c>
      <c r="K405" s="121" t="s">
        <v>66</v>
      </c>
      <c r="L405" s="184"/>
      <c r="M405" s="184"/>
      <c r="N405" s="184"/>
    </row>
    <row r="406" customFormat="false" ht="15" hidden="false" customHeight="true" outlineLevel="0" collapsed="false">
      <c r="A406" s="132" t="n">
        <v>404</v>
      </c>
      <c r="B406" s="124" t="n">
        <v>17381.12</v>
      </c>
      <c r="C406" s="125" t="n">
        <v>32680</v>
      </c>
      <c r="D406" s="123" t="n">
        <v>198200110</v>
      </c>
      <c r="E406" s="122" t="s">
        <v>1840</v>
      </c>
      <c r="F406" s="123" t="s">
        <v>11</v>
      </c>
      <c r="G406" s="189" t="n">
        <v>21953</v>
      </c>
      <c r="H406" s="121" t="n">
        <v>2</v>
      </c>
      <c r="I406" s="121" t="n">
        <v>7</v>
      </c>
      <c r="J406" s="121" t="n">
        <v>1960</v>
      </c>
      <c r="K406" s="121" t="s">
        <v>66</v>
      </c>
      <c r="L406" s="184"/>
      <c r="M406" s="184"/>
      <c r="N406" s="184"/>
    </row>
    <row r="407" customFormat="false" ht="15" hidden="false" customHeight="true" outlineLevel="0" collapsed="false">
      <c r="A407" s="132" t="n">
        <v>405</v>
      </c>
      <c r="B407" s="124" t="s">
        <v>1841</v>
      </c>
      <c r="C407" s="125" t="n">
        <v>34477</v>
      </c>
      <c r="D407" s="123" t="n">
        <v>198210456</v>
      </c>
      <c r="E407" s="122" t="s">
        <v>1842</v>
      </c>
      <c r="F407" s="123" t="s">
        <v>11</v>
      </c>
      <c r="G407" s="189" t="n">
        <v>21752</v>
      </c>
      <c r="H407" s="121" t="n">
        <v>21</v>
      </c>
      <c r="I407" s="121" t="n">
        <v>7</v>
      </c>
      <c r="J407" s="121" t="n">
        <v>1959</v>
      </c>
      <c r="K407" s="121" t="s">
        <v>66</v>
      </c>
      <c r="L407" s="184"/>
      <c r="M407" s="184"/>
      <c r="N407" s="184"/>
    </row>
    <row r="408" customFormat="false" ht="15" hidden="false" customHeight="true" outlineLevel="0" collapsed="false">
      <c r="A408" s="132" t="n">
        <v>406</v>
      </c>
      <c r="B408" s="124" t="n">
        <v>17391.3</v>
      </c>
      <c r="C408" s="125" t="n">
        <v>34530</v>
      </c>
      <c r="D408" s="123" t="n">
        <v>198208904</v>
      </c>
      <c r="E408" s="122" t="s">
        <v>1843</v>
      </c>
      <c r="F408" s="123" t="s">
        <v>11</v>
      </c>
      <c r="G408" s="189" t="n">
        <v>21231</v>
      </c>
      <c r="H408" s="121" t="n">
        <v>15</v>
      </c>
      <c r="I408" s="121" t="n">
        <v>2</v>
      </c>
      <c r="J408" s="121" t="n">
        <v>1958</v>
      </c>
      <c r="K408" s="121" t="s">
        <v>66</v>
      </c>
      <c r="L408" s="184"/>
      <c r="M408" s="184"/>
      <c r="N408" s="184"/>
    </row>
    <row r="409" customFormat="false" ht="15" hidden="false" customHeight="true" outlineLevel="0" collapsed="false">
      <c r="A409" s="132" t="n">
        <v>407</v>
      </c>
      <c r="B409" s="124" t="s">
        <v>1844</v>
      </c>
      <c r="C409" s="125" t="n">
        <v>34531</v>
      </c>
      <c r="D409" s="121" t="n">
        <v>198210467</v>
      </c>
      <c r="E409" s="122" t="s">
        <v>1845</v>
      </c>
      <c r="F409" s="123" t="s">
        <v>11</v>
      </c>
      <c r="G409" s="189" t="n">
        <v>21337</v>
      </c>
      <c r="H409" s="121" t="n">
        <v>1</v>
      </c>
      <c r="I409" s="121" t="n">
        <v>6</v>
      </c>
      <c r="J409" s="121" t="n">
        <v>1958</v>
      </c>
      <c r="K409" s="121" t="s">
        <v>66</v>
      </c>
      <c r="L409" s="184"/>
      <c r="M409" s="184"/>
      <c r="N409" s="184"/>
    </row>
    <row r="410" customFormat="false" ht="15" hidden="false" customHeight="true" outlineLevel="0" collapsed="false">
      <c r="A410" s="132" t="n">
        <v>408</v>
      </c>
      <c r="B410" s="122" t="n">
        <v>27701.1</v>
      </c>
      <c r="C410" s="122" t="n">
        <v>105490</v>
      </c>
      <c r="D410" s="123" t="n">
        <v>198212061</v>
      </c>
      <c r="E410" s="125" t="s">
        <v>1846</v>
      </c>
      <c r="F410" s="133" t="s">
        <v>16</v>
      </c>
      <c r="G410" s="189" t="n">
        <v>20333</v>
      </c>
      <c r="H410" s="194" t="n">
        <v>1</v>
      </c>
      <c r="I410" s="194" t="n">
        <v>9</v>
      </c>
      <c r="J410" s="195" t="n">
        <v>1955</v>
      </c>
      <c r="K410" s="121" t="s">
        <v>66</v>
      </c>
      <c r="L410" s="184"/>
      <c r="M410" s="184"/>
      <c r="N410" s="184"/>
    </row>
    <row r="411" customFormat="false" ht="15" hidden="false" customHeight="true" outlineLevel="0" collapsed="false">
      <c r="A411" s="132" t="n">
        <v>409</v>
      </c>
      <c r="B411" s="122" t="n">
        <v>27738</v>
      </c>
      <c r="C411" s="122" t="n">
        <v>105475</v>
      </c>
      <c r="D411" s="123" t="n">
        <v>198001986</v>
      </c>
      <c r="E411" s="125" t="s">
        <v>1847</v>
      </c>
      <c r="F411" s="133" t="s">
        <v>16</v>
      </c>
      <c r="G411" s="189" t="n">
        <v>20934</v>
      </c>
      <c r="H411" s="194" t="n">
        <v>24</v>
      </c>
      <c r="I411" s="194" t="n">
        <v>4</v>
      </c>
      <c r="J411" s="195" t="n">
        <v>1957</v>
      </c>
      <c r="K411" s="121" t="s">
        <v>66</v>
      </c>
      <c r="L411" s="184"/>
      <c r="M411" s="184"/>
      <c r="N411" s="184"/>
    </row>
    <row r="412" customFormat="false" ht="15" hidden="false" customHeight="true" outlineLevel="0" collapsed="false">
      <c r="A412" s="132" t="n">
        <v>410</v>
      </c>
      <c r="B412" s="122" t="n">
        <v>27744</v>
      </c>
      <c r="C412" s="122" t="n">
        <v>105320</v>
      </c>
      <c r="D412" s="123" t="n">
        <v>199400690</v>
      </c>
      <c r="E412" s="125" t="s">
        <v>1848</v>
      </c>
      <c r="F412" s="133" t="s">
        <v>16</v>
      </c>
      <c r="G412" s="189" t="n">
        <v>24920</v>
      </c>
      <c r="H412" s="194" t="n">
        <v>23</v>
      </c>
      <c r="I412" s="194" t="n">
        <v>3</v>
      </c>
      <c r="J412" s="195" t="n">
        <v>1968</v>
      </c>
      <c r="K412" s="121" t="s">
        <v>66</v>
      </c>
      <c r="L412" s="184"/>
      <c r="M412" s="184"/>
      <c r="N412" s="184"/>
    </row>
    <row r="413" customFormat="false" ht="15" hidden="false" customHeight="true" outlineLevel="0" collapsed="false">
      <c r="A413" s="132" t="n">
        <v>411</v>
      </c>
      <c r="B413" s="122" t="n">
        <v>27872</v>
      </c>
      <c r="C413" s="125" t="n">
        <v>105729</v>
      </c>
      <c r="D413" s="123" t="n">
        <v>197701187</v>
      </c>
      <c r="E413" s="125" t="s">
        <v>1849</v>
      </c>
      <c r="F413" s="133" t="s">
        <v>16</v>
      </c>
      <c r="G413" s="189" t="n">
        <v>19756</v>
      </c>
      <c r="H413" s="194" t="n">
        <v>1</v>
      </c>
      <c r="I413" s="194" t="n">
        <v>2</v>
      </c>
      <c r="J413" s="195" t="n">
        <v>1954</v>
      </c>
      <c r="K413" s="121" t="s">
        <v>66</v>
      </c>
      <c r="L413" s="184"/>
      <c r="M413" s="184"/>
      <c r="N413" s="184"/>
    </row>
    <row r="414" customFormat="false" ht="15" hidden="false" customHeight="true" outlineLevel="0" collapsed="false">
      <c r="A414" s="132" t="n">
        <v>412</v>
      </c>
      <c r="B414" s="124" t="n">
        <v>16802.1</v>
      </c>
      <c r="C414" s="125" t="n">
        <v>37956</v>
      </c>
      <c r="D414" s="133" t="n">
        <v>199701369</v>
      </c>
      <c r="E414" s="122" t="s">
        <v>1850</v>
      </c>
      <c r="F414" s="123" t="s">
        <v>11</v>
      </c>
      <c r="G414" s="189" t="n">
        <v>24655</v>
      </c>
      <c r="H414" s="121" t="n">
        <v>2</v>
      </c>
      <c r="I414" s="121" t="n">
        <v>7</v>
      </c>
      <c r="J414" s="121" t="n">
        <v>1967</v>
      </c>
      <c r="K414" s="221" t="s">
        <v>409</v>
      </c>
      <c r="L414" s="184"/>
      <c r="M414" s="184"/>
      <c r="N414" s="184"/>
    </row>
    <row r="415" customFormat="false" ht="15" hidden="false" customHeight="true" outlineLevel="0" collapsed="false">
      <c r="A415" s="132" t="n">
        <v>413</v>
      </c>
      <c r="B415" s="124" t="n">
        <v>16814.1</v>
      </c>
      <c r="C415" s="125" t="n">
        <v>38010</v>
      </c>
      <c r="D415" s="133" t="n">
        <v>199703562</v>
      </c>
      <c r="E415" s="122" t="s">
        <v>1851</v>
      </c>
      <c r="F415" s="123" t="s">
        <v>11</v>
      </c>
      <c r="G415" s="189" t="n">
        <v>25693</v>
      </c>
      <c r="H415" s="121" t="n">
        <v>5</v>
      </c>
      <c r="I415" s="121" t="n">
        <v>5</v>
      </c>
      <c r="J415" s="121" t="n">
        <v>1970</v>
      </c>
      <c r="K415" s="221" t="s">
        <v>409</v>
      </c>
      <c r="L415" s="184"/>
      <c r="M415" s="184"/>
      <c r="N415" s="184"/>
    </row>
    <row r="416" customFormat="false" ht="15" hidden="false" customHeight="true" outlineLevel="0" collapsed="false">
      <c r="A416" s="132" t="n">
        <v>414</v>
      </c>
      <c r="B416" s="124" t="n">
        <v>16820.1</v>
      </c>
      <c r="C416" s="125" t="n">
        <v>38018</v>
      </c>
      <c r="D416" s="133" t="n">
        <v>199703774</v>
      </c>
      <c r="E416" s="122" t="s">
        <v>1852</v>
      </c>
      <c r="F416" s="123" t="s">
        <v>11</v>
      </c>
      <c r="G416" s="189" t="n">
        <v>24642</v>
      </c>
      <c r="H416" s="121" t="n">
        <v>19</v>
      </c>
      <c r="I416" s="121" t="n">
        <v>6</v>
      </c>
      <c r="J416" s="121" t="n">
        <v>1967</v>
      </c>
      <c r="K416" s="221" t="s">
        <v>409</v>
      </c>
      <c r="L416" s="184"/>
      <c r="M416" s="184"/>
      <c r="N416" s="184"/>
    </row>
    <row r="417" customFormat="false" ht="15" hidden="false" customHeight="true" outlineLevel="0" collapsed="false">
      <c r="A417" s="132" t="n">
        <v>415</v>
      </c>
      <c r="B417" s="124" t="n">
        <v>19560</v>
      </c>
      <c r="C417" s="125" t="n">
        <v>37637</v>
      </c>
      <c r="D417" s="121" t="n">
        <v>199002011</v>
      </c>
      <c r="E417" s="122" t="s">
        <v>1853</v>
      </c>
      <c r="F417" s="123" t="s">
        <v>58</v>
      </c>
      <c r="G417" s="189" t="n">
        <v>24649</v>
      </c>
      <c r="H417" s="194" t="n">
        <v>26</v>
      </c>
      <c r="I417" s="194" t="n">
        <v>6</v>
      </c>
      <c r="J417" s="195" t="n">
        <v>1967</v>
      </c>
      <c r="K417" s="221" t="s">
        <v>409</v>
      </c>
      <c r="L417" s="184"/>
      <c r="M417" s="184"/>
      <c r="N417" s="184"/>
    </row>
    <row r="418" customFormat="false" ht="15" hidden="false" customHeight="true" outlineLevel="0" collapsed="false">
      <c r="A418" s="132" t="n">
        <v>416</v>
      </c>
      <c r="B418" s="124" t="n">
        <v>19599</v>
      </c>
      <c r="C418" s="125" t="n">
        <v>37852</v>
      </c>
      <c r="D418" s="121" t="n">
        <v>199001550</v>
      </c>
      <c r="E418" s="122" t="s">
        <v>1854</v>
      </c>
      <c r="F418" s="123" t="s">
        <v>58</v>
      </c>
      <c r="G418" s="189" t="n">
        <v>23882</v>
      </c>
      <c r="H418" s="194" t="n">
        <v>20</v>
      </c>
      <c r="I418" s="194" t="n">
        <v>5</v>
      </c>
      <c r="J418" s="195" t="n">
        <v>1965</v>
      </c>
      <c r="K418" s="221" t="s">
        <v>409</v>
      </c>
      <c r="L418" s="184"/>
      <c r="M418" s="184"/>
      <c r="N418" s="184"/>
    </row>
    <row r="419" customFormat="false" ht="15" hidden="false" customHeight="true" outlineLevel="0" collapsed="false">
      <c r="A419" s="132" t="n">
        <v>417</v>
      </c>
      <c r="B419" s="124" t="n">
        <v>19614</v>
      </c>
      <c r="C419" s="125" t="n">
        <v>37636</v>
      </c>
      <c r="D419" s="121" t="n">
        <v>199001046</v>
      </c>
      <c r="E419" s="122" t="s">
        <v>1855</v>
      </c>
      <c r="F419" s="123" t="s">
        <v>58</v>
      </c>
      <c r="G419" s="189" t="n">
        <v>23204</v>
      </c>
      <c r="H419" s="194" t="n">
        <v>12</v>
      </c>
      <c r="I419" s="194" t="n">
        <v>7</v>
      </c>
      <c r="J419" s="195" t="n">
        <v>1963</v>
      </c>
      <c r="K419" s="221" t="s">
        <v>409</v>
      </c>
      <c r="L419" s="184"/>
      <c r="M419" s="184"/>
      <c r="N419" s="184"/>
    </row>
    <row r="420" customFormat="false" ht="15" hidden="false" customHeight="true" outlineLevel="0" collapsed="false">
      <c r="A420" s="132" t="n">
        <v>418</v>
      </c>
      <c r="B420" s="124" t="n">
        <v>16983</v>
      </c>
      <c r="C420" s="125" t="n">
        <v>32395</v>
      </c>
      <c r="D420" s="121"/>
      <c r="E420" s="122" t="s">
        <v>1856</v>
      </c>
      <c r="F420" s="123" t="s">
        <v>11</v>
      </c>
      <c r="G420" s="189" t="n">
        <v>20157</v>
      </c>
      <c r="H420" s="152" t="n">
        <v>3</v>
      </c>
      <c r="I420" s="152" t="n">
        <v>9</v>
      </c>
      <c r="J420" s="123" t="n">
        <v>1955</v>
      </c>
      <c r="K420" s="123" t="s">
        <v>412</v>
      </c>
      <c r="L420" s="184"/>
      <c r="M420" s="184"/>
      <c r="N420" s="184"/>
    </row>
    <row r="421" customFormat="false" ht="15" hidden="false" customHeight="true" outlineLevel="0" collapsed="false">
      <c r="A421" s="132" t="n">
        <v>419</v>
      </c>
      <c r="B421" s="124" t="n">
        <v>17043.1</v>
      </c>
      <c r="C421" s="125" t="n">
        <v>32751</v>
      </c>
      <c r="D421" s="121"/>
      <c r="E421" s="122" t="s">
        <v>1340</v>
      </c>
      <c r="F421" s="123" t="s">
        <v>11</v>
      </c>
      <c r="G421" s="189" t="n">
        <v>20838</v>
      </c>
      <c r="H421" s="152" t="n">
        <v>18</v>
      </c>
      <c r="I421" s="152" t="n">
        <v>1</v>
      </c>
      <c r="J421" s="123" t="n">
        <v>1957</v>
      </c>
      <c r="K421" s="123" t="s">
        <v>412</v>
      </c>
      <c r="L421" s="184"/>
      <c r="M421" s="184"/>
      <c r="N421" s="184"/>
    </row>
    <row r="422" customFormat="false" ht="15" hidden="false" customHeight="true" outlineLevel="0" collapsed="false">
      <c r="A422" s="132" t="n">
        <v>420</v>
      </c>
      <c r="B422" s="131" t="n">
        <v>17198.294</v>
      </c>
      <c r="C422" s="122" t="n">
        <v>33591</v>
      </c>
      <c r="D422" s="121"/>
      <c r="E422" s="122" t="s">
        <v>1857</v>
      </c>
      <c r="F422" s="123" t="s">
        <v>58</v>
      </c>
      <c r="G422" s="189" t="n">
        <v>19939</v>
      </c>
      <c r="H422" s="152" t="n">
        <v>3</v>
      </c>
      <c r="I422" s="152" t="n">
        <v>8</v>
      </c>
      <c r="J422" s="123" t="n">
        <v>1954</v>
      </c>
      <c r="K422" s="123" t="s">
        <v>412</v>
      </c>
      <c r="L422" s="184"/>
      <c r="M422" s="184"/>
      <c r="N422" s="184"/>
    </row>
    <row r="423" customFormat="false" ht="15" hidden="false" customHeight="true" outlineLevel="0" collapsed="false">
      <c r="A423" s="132" t="n">
        <v>421</v>
      </c>
      <c r="B423" s="124" t="n">
        <v>17198.337</v>
      </c>
      <c r="C423" s="125" t="n">
        <v>33116</v>
      </c>
      <c r="D423" s="121"/>
      <c r="E423" s="122" t="s">
        <v>1858</v>
      </c>
      <c r="F423" s="123" t="s">
        <v>58</v>
      </c>
      <c r="G423" s="189" t="n">
        <v>20642</v>
      </c>
      <c r="H423" s="194" t="n">
        <v>6</v>
      </c>
      <c r="I423" s="194" t="n">
        <v>7</v>
      </c>
      <c r="J423" s="195" t="n">
        <v>1956</v>
      </c>
      <c r="K423" s="123" t="s">
        <v>412</v>
      </c>
      <c r="L423" s="184"/>
      <c r="M423" s="184"/>
      <c r="N423" s="184"/>
    </row>
    <row r="424" customFormat="false" ht="15" hidden="false" customHeight="true" outlineLevel="0" collapsed="false">
      <c r="A424" s="132" t="n">
        <v>422</v>
      </c>
      <c r="B424" s="124" t="n">
        <v>19578</v>
      </c>
      <c r="C424" s="125" t="n">
        <v>37803</v>
      </c>
      <c r="D424" s="121" t="n">
        <v>19000876</v>
      </c>
      <c r="E424" s="122" t="s">
        <v>1848</v>
      </c>
      <c r="F424" s="123" t="s">
        <v>58</v>
      </c>
      <c r="G424" s="189" t="n">
        <v>24627</v>
      </c>
      <c r="H424" s="194" t="n">
        <v>4</v>
      </c>
      <c r="I424" s="194" t="n">
        <v>6</v>
      </c>
      <c r="J424" s="195" t="n">
        <v>1967</v>
      </c>
      <c r="K424" s="123" t="s">
        <v>412</v>
      </c>
      <c r="L424" s="184"/>
      <c r="M424" s="184"/>
      <c r="N424" s="184"/>
    </row>
    <row r="425" customFormat="false" ht="15" hidden="false" customHeight="true" outlineLevel="0" collapsed="false">
      <c r="A425" s="132" t="n">
        <v>423</v>
      </c>
      <c r="B425" s="124" t="n">
        <v>19605</v>
      </c>
      <c r="C425" s="125" t="n">
        <v>37734</v>
      </c>
      <c r="D425" s="121" t="n">
        <v>199205507</v>
      </c>
      <c r="E425" s="122" t="s">
        <v>1859</v>
      </c>
      <c r="F425" s="123" t="s">
        <v>58</v>
      </c>
      <c r="G425" s="189" t="n">
        <v>25294</v>
      </c>
      <c r="H425" s="194" t="n">
        <v>1</v>
      </c>
      <c r="I425" s="194" t="n">
        <v>4</v>
      </c>
      <c r="J425" s="195" t="n">
        <v>1969</v>
      </c>
      <c r="K425" s="123" t="s">
        <v>412</v>
      </c>
      <c r="L425" s="184"/>
      <c r="M425" s="184"/>
      <c r="N425" s="184"/>
    </row>
    <row r="426" customFormat="false" ht="15" hidden="false" customHeight="true" outlineLevel="0" collapsed="false">
      <c r="A426" s="132" t="n">
        <v>424</v>
      </c>
      <c r="B426" s="124" t="n">
        <v>19527</v>
      </c>
      <c r="C426" s="125" t="n">
        <v>37737</v>
      </c>
      <c r="D426" s="121"/>
      <c r="E426" s="122" t="s">
        <v>1860</v>
      </c>
      <c r="F426" s="123" t="s">
        <v>58</v>
      </c>
      <c r="G426" s="189" t="n">
        <v>21634</v>
      </c>
      <c r="H426" s="194" t="n">
        <v>25</v>
      </c>
      <c r="I426" s="194" t="n">
        <v>3</v>
      </c>
      <c r="J426" s="195" t="n">
        <v>1959</v>
      </c>
      <c r="K426" s="123" t="s">
        <v>1861</v>
      </c>
      <c r="L426" s="184"/>
      <c r="M426" s="184"/>
      <c r="N426" s="184"/>
    </row>
    <row r="427" customFormat="false" ht="15" hidden="false" customHeight="true" outlineLevel="0" collapsed="false">
      <c r="A427" s="132" t="n">
        <v>425</v>
      </c>
      <c r="B427" s="124" t="n">
        <v>16782</v>
      </c>
      <c r="C427" s="125" t="n">
        <v>33461</v>
      </c>
      <c r="D427" s="121" t="n">
        <v>198306080</v>
      </c>
      <c r="E427" s="122" t="s">
        <v>1862</v>
      </c>
      <c r="F427" s="123" t="s">
        <v>11</v>
      </c>
      <c r="G427" s="189" t="n">
        <v>21660</v>
      </c>
      <c r="H427" s="121" t="n">
        <v>20</v>
      </c>
      <c r="I427" s="191" t="s">
        <v>363</v>
      </c>
      <c r="J427" s="121" t="n">
        <v>1959</v>
      </c>
      <c r="K427" s="121" t="s">
        <v>423</v>
      </c>
      <c r="L427" s="184"/>
      <c r="M427" s="184"/>
      <c r="N427" s="184"/>
    </row>
    <row r="428" customFormat="false" ht="15" hidden="false" customHeight="true" outlineLevel="0" collapsed="false">
      <c r="A428" s="132" t="n">
        <v>426</v>
      </c>
      <c r="B428" s="124" t="n">
        <v>17039</v>
      </c>
      <c r="C428" s="125" t="n">
        <v>33414</v>
      </c>
      <c r="D428" s="121" t="n">
        <v>198004089</v>
      </c>
      <c r="E428" s="122" t="s">
        <v>1863</v>
      </c>
      <c r="F428" s="123" t="s">
        <v>11</v>
      </c>
      <c r="G428" s="189" t="n">
        <v>21501</v>
      </c>
      <c r="H428" s="121" t="n">
        <v>12</v>
      </c>
      <c r="I428" s="191" t="n">
        <v>11</v>
      </c>
      <c r="J428" s="121" t="n">
        <v>1958</v>
      </c>
      <c r="K428" s="121" t="s">
        <v>423</v>
      </c>
      <c r="L428" s="184"/>
      <c r="M428" s="184"/>
      <c r="N428" s="184"/>
    </row>
    <row r="429" customFormat="false" ht="15" hidden="false" customHeight="true" outlineLevel="0" collapsed="false">
      <c r="A429" s="132" t="n">
        <v>427</v>
      </c>
      <c r="B429" s="124" t="n">
        <v>17050</v>
      </c>
      <c r="C429" s="125" t="n">
        <v>32451</v>
      </c>
      <c r="D429" s="121" t="n">
        <v>198205284</v>
      </c>
      <c r="E429" s="122" t="s">
        <v>1864</v>
      </c>
      <c r="F429" s="123" t="s">
        <v>11</v>
      </c>
      <c r="G429" s="189" t="n">
        <v>22129</v>
      </c>
      <c r="H429" s="121" t="s">
        <v>367</v>
      </c>
      <c r="I429" s="191" t="s">
        <v>183</v>
      </c>
      <c r="J429" s="121" t="n">
        <v>1960</v>
      </c>
      <c r="K429" s="121" t="s">
        <v>423</v>
      </c>
      <c r="L429" s="184"/>
      <c r="M429" s="184"/>
      <c r="N429" s="184"/>
    </row>
    <row r="430" customFormat="false" ht="15" hidden="false" customHeight="true" outlineLevel="0" collapsed="false">
      <c r="A430" s="132" t="n">
        <v>428</v>
      </c>
      <c r="B430" s="124" t="n">
        <v>17145</v>
      </c>
      <c r="C430" s="125" t="n">
        <v>32523</v>
      </c>
      <c r="D430" s="121" t="n">
        <v>198311305</v>
      </c>
      <c r="E430" s="122" t="s">
        <v>1865</v>
      </c>
      <c r="F430" s="123" t="s">
        <v>11</v>
      </c>
      <c r="G430" s="189" t="n">
        <v>22057</v>
      </c>
      <c r="H430" s="121" t="n">
        <v>21</v>
      </c>
      <c r="I430" s="191" t="s">
        <v>1091</v>
      </c>
      <c r="J430" s="121" t="n">
        <v>1960</v>
      </c>
      <c r="K430" s="121" t="s">
        <v>423</v>
      </c>
      <c r="L430" s="184"/>
      <c r="M430" s="184"/>
      <c r="N430" s="184"/>
    </row>
    <row r="431" customFormat="false" ht="15" hidden="false" customHeight="true" outlineLevel="0" collapsed="false">
      <c r="A431" s="132" t="n">
        <v>429</v>
      </c>
      <c r="B431" s="124" t="n">
        <v>17264</v>
      </c>
      <c r="C431" s="125" t="n">
        <v>32615</v>
      </c>
      <c r="D431" s="121" t="n">
        <v>198300543</v>
      </c>
      <c r="E431" s="122" t="s">
        <v>1866</v>
      </c>
      <c r="F431" s="123" t="s">
        <v>11</v>
      </c>
      <c r="G431" s="189" t="n">
        <v>21554</v>
      </c>
      <c r="H431" s="121" t="n">
        <v>1</v>
      </c>
      <c r="I431" s="191" t="s">
        <v>363</v>
      </c>
      <c r="J431" s="121" t="n">
        <v>1959</v>
      </c>
      <c r="K431" s="121" t="s">
        <v>423</v>
      </c>
      <c r="L431" s="184"/>
      <c r="M431" s="184"/>
      <c r="N431" s="184"/>
    </row>
    <row r="432" customFormat="false" ht="15" hidden="false" customHeight="true" outlineLevel="0" collapsed="false">
      <c r="A432" s="132" t="n">
        <v>430</v>
      </c>
      <c r="B432" s="124" t="n">
        <v>19595</v>
      </c>
      <c r="C432" s="125" t="n">
        <v>37756</v>
      </c>
      <c r="D432" s="121" t="n">
        <v>198107349</v>
      </c>
      <c r="E432" s="122" t="s">
        <v>1867</v>
      </c>
      <c r="F432" s="123" t="s">
        <v>58</v>
      </c>
      <c r="G432" s="189" t="n">
        <v>22117</v>
      </c>
      <c r="H432" s="194" t="n">
        <v>20</v>
      </c>
      <c r="I432" s="194" t="s">
        <v>1071</v>
      </c>
      <c r="J432" s="195" t="n">
        <v>1960</v>
      </c>
      <c r="K432" s="121" t="s">
        <v>423</v>
      </c>
      <c r="L432" s="184"/>
      <c r="M432" s="184"/>
      <c r="N432" s="184"/>
    </row>
    <row r="433" customFormat="false" ht="15" hidden="false" customHeight="true" outlineLevel="0" collapsed="false">
      <c r="A433" s="132" t="n">
        <v>431</v>
      </c>
      <c r="B433" s="124" t="n">
        <v>19606</v>
      </c>
      <c r="C433" s="125" t="n">
        <v>37792</v>
      </c>
      <c r="D433" s="121" t="n">
        <v>199207440</v>
      </c>
      <c r="E433" s="122" t="s">
        <v>1868</v>
      </c>
      <c r="F433" s="123" t="s">
        <v>58</v>
      </c>
      <c r="G433" s="189" t="n">
        <v>24025</v>
      </c>
      <c r="H433" s="194" t="n">
        <v>10</v>
      </c>
      <c r="I433" s="194" t="s">
        <v>160</v>
      </c>
      <c r="J433" s="195" t="n">
        <v>1965</v>
      </c>
      <c r="K433" s="121" t="s">
        <v>423</v>
      </c>
      <c r="L433" s="184"/>
      <c r="M433" s="184"/>
      <c r="N433" s="184"/>
    </row>
    <row r="434" customFormat="false" ht="15" hidden="false" customHeight="true" outlineLevel="0" collapsed="false">
      <c r="A434" s="132" t="n">
        <v>432</v>
      </c>
      <c r="B434" s="124" t="n">
        <v>17256</v>
      </c>
      <c r="C434" s="125" t="n">
        <v>32611</v>
      </c>
      <c r="D434" s="121" t="n">
        <v>198209956</v>
      </c>
      <c r="E434" s="122" t="s">
        <v>1869</v>
      </c>
      <c r="F434" s="123" t="s">
        <v>11</v>
      </c>
      <c r="G434" s="189" t="n">
        <v>21766</v>
      </c>
      <c r="H434" s="121" t="s">
        <v>183</v>
      </c>
      <c r="I434" s="191" t="s">
        <v>363</v>
      </c>
      <c r="J434" s="121" t="n">
        <v>1959</v>
      </c>
      <c r="K434" s="121" t="s">
        <v>1870</v>
      </c>
      <c r="L434" s="184"/>
      <c r="M434" s="184"/>
      <c r="N434" s="184"/>
    </row>
    <row r="435" customFormat="false" ht="15" hidden="false" customHeight="true" outlineLevel="0" collapsed="false">
      <c r="A435" s="132" t="n">
        <v>433</v>
      </c>
      <c r="B435" s="124" t="n">
        <v>17022</v>
      </c>
      <c r="C435" s="125" t="n">
        <v>32431</v>
      </c>
      <c r="D435" s="125" t="n">
        <v>198205379</v>
      </c>
      <c r="E435" s="122" t="s">
        <v>635</v>
      </c>
      <c r="F435" s="123" t="s">
        <v>11</v>
      </c>
      <c r="G435" s="189" t="n">
        <v>21566</v>
      </c>
      <c r="H435" s="121" t="n">
        <v>16</v>
      </c>
      <c r="I435" s="121" t="n">
        <v>1</v>
      </c>
      <c r="J435" s="121" t="n">
        <v>1959</v>
      </c>
      <c r="K435" s="123" t="s">
        <v>92</v>
      </c>
      <c r="L435" s="184"/>
      <c r="M435" s="184"/>
      <c r="N435" s="184"/>
    </row>
    <row r="436" customFormat="false" ht="15" hidden="false" customHeight="true" outlineLevel="0" collapsed="false">
      <c r="A436" s="132" t="n">
        <v>434</v>
      </c>
      <c r="B436" s="131" t="n">
        <v>17198.287</v>
      </c>
      <c r="C436" s="122" t="n">
        <v>33213</v>
      </c>
      <c r="D436" s="125" t="n">
        <v>198504541</v>
      </c>
      <c r="E436" s="122" t="s">
        <v>1871</v>
      </c>
      <c r="F436" s="123" t="s">
        <v>58</v>
      </c>
      <c r="G436" s="189" t="n">
        <v>22428</v>
      </c>
      <c r="H436" s="121" t="n">
        <v>27</v>
      </c>
      <c r="I436" s="121" t="n">
        <v>5</v>
      </c>
      <c r="J436" s="121" t="n">
        <v>1961</v>
      </c>
      <c r="K436" s="123" t="s">
        <v>92</v>
      </c>
      <c r="L436" s="184"/>
      <c r="M436" s="184"/>
      <c r="N436" s="184"/>
    </row>
    <row r="437" customFormat="false" ht="15" hidden="false" customHeight="true" outlineLevel="0" collapsed="false">
      <c r="A437" s="132" t="n">
        <v>435</v>
      </c>
      <c r="B437" s="131" t="n">
        <v>17198.298</v>
      </c>
      <c r="C437" s="122" t="n">
        <v>33226</v>
      </c>
      <c r="D437" s="125" t="n">
        <v>197606757</v>
      </c>
      <c r="E437" s="122" t="s">
        <v>1872</v>
      </c>
      <c r="F437" s="123" t="s">
        <v>58</v>
      </c>
      <c r="G437" s="189" t="n">
        <v>20815</v>
      </c>
      <c r="H437" s="121" t="n">
        <v>26</v>
      </c>
      <c r="I437" s="121" t="n">
        <v>12</v>
      </c>
      <c r="J437" s="121" t="n">
        <v>1956</v>
      </c>
      <c r="K437" s="123" t="s">
        <v>92</v>
      </c>
      <c r="L437" s="184"/>
      <c r="M437" s="184"/>
      <c r="N437" s="184"/>
    </row>
    <row r="438" customFormat="false" ht="15" hidden="false" customHeight="true" outlineLevel="0" collapsed="false">
      <c r="A438" s="132" t="n">
        <v>436</v>
      </c>
      <c r="B438" s="131" t="n">
        <v>17198.299</v>
      </c>
      <c r="C438" s="122" t="n">
        <v>33225</v>
      </c>
      <c r="D438" s="129" t="n">
        <v>198504315</v>
      </c>
      <c r="E438" s="122" t="s">
        <v>1873</v>
      </c>
      <c r="F438" s="123" t="s">
        <v>58</v>
      </c>
      <c r="G438" s="189" t="n">
        <v>23205</v>
      </c>
      <c r="H438" s="150" t="n">
        <v>13</v>
      </c>
      <c r="I438" s="150" t="n">
        <v>7</v>
      </c>
      <c r="J438" s="150" t="n">
        <v>1963</v>
      </c>
      <c r="K438" s="123" t="s">
        <v>92</v>
      </c>
      <c r="L438" s="184"/>
      <c r="M438" s="184"/>
      <c r="N438" s="184"/>
    </row>
    <row r="439" customFormat="false" ht="15" hidden="false" customHeight="true" outlineLevel="0" collapsed="false">
      <c r="A439" s="132" t="n">
        <v>437</v>
      </c>
      <c r="B439" s="124" t="n">
        <v>17384.1</v>
      </c>
      <c r="C439" s="125" t="n">
        <v>34466</v>
      </c>
      <c r="D439" s="125" t="n">
        <v>198209542</v>
      </c>
      <c r="E439" s="122" t="s">
        <v>1874</v>
      </c>
      <c r="F439" s="123" t="s">
        <v>11</v>
      </c>
      <c r="G439" s="189" t="n">
        <v>22798</v>
      </c>
      <c r="H439" s="121" t="n">
        <v>1</v>
      </c>
      <c r="I439" s="121" t="n">
        <v>6</v>
      </c>
      <c r="J439" s="121" t="n">
        <v>1962</v>
      </c>
      <c r="K439" s="123" t="s">
        <v>92</v>
      </c>
      <c r="L439" s="184"/>
      <c r="M439" s="184"/>
      <c r="N439" s="184"/>
    </row>
    <row r="440" customFormat="false" ht="15" hidden="false" customHeight="true" outlineLevel="0" collapsed="false">
      <c r="A440" s="132" t="n">
        <v>438</v>
      </c>
      <c r="B440" s="124" t="s">
        <v>1875</v>
      </c>
      <c r="C440" s="125" t="n">
        <v>34494</v>
      </c>
      <c r="D440" s="204" t="n">
        <v>198212221</v>
      </c>
      <c r="E440" s="122" t="s">
        <v>1876</v>
      </c>
      <c r="F440" s="123" t="s">
        <v>11</v>
      </c>
      <c r="G440" s="189" t="n">
        <v>21835</v>
      </c>
      <c r="H440" s="150" t="n">
        <v>12</v>
      </c>
      <c r="I440" s="150" t="n">
        <v>10</v>
      </c>
      <c r="J440" s="150" t="n">
        <v>1959</v>
      </c>
      <c r="K440" s="123" t="s">
        <v>92</v>
      </c>
      <c r="L440" s="184"/>
      <c r="M440" s="184"/>
      <c r="N440" s="184"/>
    </row>
    <row r="441" customFormat="false" ht="15" hidden="false" customHeight="true" outlineLevel="0" collapsed="false">
      <c r="A441" s="132" t="n">
        <v>439</v>
      </c>
      <c r="B441" s="124" t="s">
        <v>1877</v>
      </c>
      <c r="C441" s="125" t="n">
        <v>34535</v>
      </c>
      <c r="D441" s="121" t="n">
        <v>198314468</v>
      </c>
      <c r="E441" s="122" t="s">
        <v>1878</v>
      </c>
      <c r="F441" s="123" t="s">
        <v>11</v>
      </c>
      <c r="G441" s="189" t="n">
        <v>21037</v>
      </c>
      <c r="H441" s="121" t="s">
        <v>1091</v>
      </c>
      <c r="I441" s="121" t="s">
        <v>183</v>
      </c>
      <c r="J441" s="121" t="n">
        <v>1957</v>
      </c>
      <c r="K441" s="123" t="s">
        <v>92</v>
      </c>
      <c r="L441" s="184"/>
      <c r="M441" s="184"/>
      <c r="N441" s="184"/>
    </row>
    <row r="442" customFormat="false" ht="15" hidden="false" customHeight="true" outlineLevel="0" collapsed="false">
      <c r="A442" s="132" t="n">
        <v>440</v>
      </c>
      <c r="B442" s="124" t="s">
        <v>1879</v>
      </c>
      <c r="C442" s="125" t="n">
        <v>34596</v>
      </c>
      <c r="D442" s="122" t="n">
        <v>198213890</v>
      </c>
      <c r="E442" s="122" t="s">
        <v>1880</v>
      </c>
      <c r="F442" s="123" t="s">
        <v>11</v>
      </c>
      <c r="G442" s="189" t="n">
        <v>21949</v>
      </c>
      <c r="H442" s="121" t="n">
        <v>3</v>
      </c>
      <c r="I442" s="121" t="n">
        <v>2</v>
      </c>
      <c r="J442" s="121" t="n">
        <v>1960</v>
      </c>
      <c r="K442" s="123" t="s">
        <v>92</v>
      </c>
      <c r="L442" s="184"/>
      <c r="M442" s="184"/>
      <c r="N442" s="184"/>
    </row>
    <row r="443" customFormat="false" ht="15" hidden="false" customHeight="true" outlineLevel="0" collapsed="false">
      <c r="A443" s="132" t="n">
        <v>441</v>
      </c>
      <c r="B443" s="124" t="n">
        <v>19540</v>
      </c>
      <c r="C443" s="125" t="n">
        <v>37740</v>
      </c>
      <c r="D443" s="125" t="n">
        <v>197703418</v>
      </c>
      <c r="E443" s="122" t="s">
        <v>1881</v>
      </c>
      <c r="F443" s="123" t="s">
        <v>58</v>
      </c>
      <c r="G443" s="189" t="s">
        <v>1882</v>
      </c>
      <c r="H443" s="194" t="n">
        <v>22</v>
      </c>
      <c r="I443" s="194" t="n">
        <v>11</v>
      </c>
      <c r="J443" s="195" t="n">
        <v>1956</v>
      </c>
      <c r="K443" s="123" t="s">
        <v>92</v>
      </c>
      <c r="L443" s="184"/>
      <c r="M443" s="184"/>
      <c r="N443" s="184"/>
    </row>
    <row r="444" customFormat="false" ht="15" hidden="false" customHeight="true" outlineLevel="0" collapsed="false">
      <c r="A444" s="132" t="n">
        <v>442</v>
      </c>
      <c r="B444" s="122" t="n">
        <v>27705</v>
      </c>
      <c r="C444" s="122" t="n">
        <v>105290</v>
      </c>
      <c r="D444" s="122" t="n">
        <v>198406868</v>
      </c>
      <c r="E444" s="125" t="s">
        <v>1883</v>
      </c>
      <c r="F444" s="133" t="s">
        <v>16</v>
      </c>
      <c r="G444" s="189" t="n">
        <v>22368</v>
      </c>
      <c r="H444" s="194" t="n">
        <v>28</v>
      </c>
      <c r="I444" s="194" t="n">
        <v>3</v>
      </c>
      <c r="J444" s="195" t="n">
        <v>1961</v>
      </c>
      <c r="K444" s="123" t="s">
        <v>92</v>
      </c>
      <c r="L444" s="184"/>
      <c r="M444" s="184"/>
      <c r="N444" s="184"/>
    </row>
    <row r="445" customFormat="false" ht="15" hidden="false" customHeight="true" outlineLevel="0" collapsed="false">
      <c r="A445" s="132" t="n">
        <v>443</v>
      </c>
      <c r="B445" s="122" t="n">
        <v>27714</v>
      </c>
      <c r="C445" s="122" t="n">
        <v>105468</v>
      </c>
      <c r="D445" s="122" t="n">
        <v>198503582</v>
      </c>
      <c r="E445" s="125" t="s">
        <v>1884</v>
      </c>
      <c r="F445" s="133" t="s">
        <v>16</v>
      </c>
      <c r="G445" s="189" t="n">
        <v>20640</v>
      </c>
      <c r="H445" s="194" t="n">
        <v>4</v>
      </c>
      <c r="I445" s="194" t="n">
        <v>7</v>
      </c>
      <c r="J445" s="195" t="n">
        <v>1956</v>
      </c>
      <c r="K445" s="123" t="s">
        <v>92</v>
      </c>
      <c r="L445" s="184"/>
      <c r="M445" s="184"/>
      <c r="N445" s="184"/>
    </row>
    <row r="446" customFormat="false" ht="15" hidden="false" customHeight="true" outlineLevel="0" collapsed="false">
      <c r="A446" s="132" t="n">
        <v>444</v>
      </c>
      <c r="B446" s="122" t="n">
        <v>27730</v>
      </c>
      <c r="C446" s="122" t="n">
        <v>105310</v>
      </c>
      <c r="D446" s="129" t="n">
        <v>199409255</v>
      </c>
      <c r="E446" s="125" t="s">
        <v>1885</v>
      </c>
      <c r="F446" s="133" t="s">
        <v>16</v>
      </c>
      <c r="G446" s="189" t="n">
        <v>25759</v>
      </c>
      <c r="H446" s="194" t="n">
        <v>10</v>
      </c>
      <c r="I446" s="194" t="n">
        <v>7</v>
      </c>
      <c r="J446" s="195" t="n">
        <v>1970</v>
      </c>
      <c r="K446" s="123" t="s">
        <v>92</v>
      </c>
      <c r="L446" s="184"/>
      <c r="M446" s="184"/>
      <c r="N446" s="184"/>
    </row>
    <row r="447" customFormat="false" ht="15" hidden="false" customHeight="true" outlineLevel="0" collapsed="false">
      <c r="A447" s="132" t="n">
        <v>445</v>
      </c>
      <c r="B447" s="122" t="n">
        <v>28053</v>
      </c>
      <c r="C447" s="125" t="n">
        <v>105843</v>
      </c>
      <c r="D447" s="125" t="n">
        <v>198405789</v>
      </c>
      <c r="E447" s="125" t="s">
        <v>1886</v>
      </c>
      <c r="F447" s="133" t="s">
        <v>16</v>
      </c>
      <c r="G447" s="189" t="n">
        <v>21309</v>
      </c>
      <c r="H447" s="194" t="n">
        <v>4</v>
      </c>
      <c r="I447" s="194" t="n">
        <v>5</v>
      </c>
      <c r="J447" s="195" t="n">
        <v>1958</v>
      </c>
      <c r="K447" s="123" t="s">
        <v>92</v>
      </c>
      <c r="L447" s="184"/>
      <c r="M447" s="184"/>
      <c r="N447" s="184"/>
    </row>
    <row r="448" customFormat="false" ht="15" hidden="false" customHeight="true" outlineLevel="0" collapsed="false">
      <c r="A448" s="132" t="n">
        <v>446</v>
      </c>
      <c r="B448" s="124" t="n">
        <v>16759</v>
      </c>
      <c r="C448" s="125" t="n">
        <v>33455</v>
      </c>
      <c r="D448" s="127" t="n">
        <v>198302866</v>
      </c>
      <c r="E448" s="122" t="s">
        <v>1887</v>
      </c>
      <c r="F448" s="123" t="s">
        <v>11</v>
      </c>
      <c r="G448" s="189" t="n">
        <v>21066</v>
      </c>
      <c r="H448" s="123" t="n">
        <v>3</v>
      </c>
      <c r="I448" s="121" t="n">
        <v>9</v>
      </c>
      <c r="J448" s="121" t="n">
        <v>1957</v>
      </c>
      <c r="K448" s="208" t="s">
        <v>94</v>
      </c>
      <c r="L448" s="184"/>
      <c r="M448" s="184"/>
      <c r="N448" s="184"/>
    </row>
    <row r="449" customFormat="false" ht="15" hidden="false" customHeight="true" outlineLevel="0" collapsed="false">
      <c r="A449" s="132" t="n">
        <v>447</v>
      </c>
      <c r="B449" s="124" t="n">
        <v>16791</v>
      </c>
      <c r="C449" s="125" t="n">
        <v>33465</v>
      </c>
      <c r="D449" s="127" t="n">
        <v>198308189</v>
      </c>
      <c r="E449" s="122" t="s">
        <v>1888</v>
      </c>
      <c r="F449" s="123" t="s">
        <v>11</v>
      </c>
      <c r="G449" s="189" t="n">
        <v>21064</v>
      </c>
      <c r="H449" s="121" t="n">
        <v>1</v>
      </c>
      <c r="I449" s="121" t="n">
        <v>9</v>
      </c>
      <c r="J449" s="121" t="n">
        <v>1957</v>
      </c>
      <c r="K449" s="208" t="s">
        <v>94</v>
      </c>
      <c r="L449" s="184"/>
      <c r="M449" s="184"/>
      <c r="N449" s="184"/>
    </row>
    <row r="450" customFormat="false" ht="15" hidden="false" customHeight="true" outlineLevel="0" collapsed="false">
      <c r="A450" s="132" t="n">
        <v>448</v>
      </c>
      <c r="B450" s="124" t="n">
        <v>16814</v>
      </c>
      <c r="C450" s="125" t="n">
        <v>32269</v>
      </c>
      <c r="D450" s="133" t="n">
        <v>198311077</v>
      </c>
      <c r="E450" s="122" t="s">
        <v>1889</v>
      </c>
      <c r="F450" s="123" t="s">
        <v>11</v>
      </c>
      <c r="G450" s="189" t="n">
        <v>21300</v>
      </c>
      <c r="H450" s="121" t="n">
        <v>25</v>
      </c>
      <c r="I450" s="121" t="n">
        <v>4</v>
      </c>
      <c r="J450" s="121" t="n">
        <v>1958</v>
      </c>
      <c r="K450" s="208" t="s">
        <v>94</v>
      </c>
      <c r="L450" s="184"/>
      <c r="M450" s="184"/>
      <c r="N450" s="184"/>
    </row>
    <row r="451" customFormat="false" ht="15" hidden="false" customHeight="true" outlineLevel="0" collapsed="false">
      <c r="A451" s="132" t="n">
        <v>449</v>
      </c>
      <c r="B451" s="222" t="n">
        <v>16834.1</v>
      </c>
      <c r="C451" s="125" t="n">
        <v>37710</v>
      </c>
      <c r="D451" s="127" t="n">
        <v>199704613</v>
      </c>
      <c r="E451" s="122" t="s">
        <v>1890</v>
      </c>
      <c r="F451" s="123" t="s">
        <v>58</v>
      </c>
      <c r="G451" s="223" t="n">
        <v>26273</v>
      </c>
      <c r="H451" s="121" t="n">
        <v>16</v>
      </c>
      <c r="I451" s="121" t="n">
        <v>12</v>
      </c>
      <c r="J451" s="121" t="n">
        <v>1971</v>
      </c>
      <c r="K451" s="208" t="s">
        <v>94</v>
      </c>
      <c r="L451" s="184"/>
      <c r="M451" s="184"/>
      <c r="N451" s="184"/>
    </row>
    <row r="452" customFormat="false" ht="15" hidden="false" customHeight="true" outlineLevel="0" collapsed="false">
      <c r="A452" s="132" t="n">
        <v>450</v>
      </c>
      <c r="B452" s="124" t="n">
        <v>16861</v>
      </c>
      <c r="C452" s="125" t="n">
        <v>33504</v>
      </c>
      <c r="D452" s="127" t="n">
        <v>198309752</v>
      </c>
      <c r="E452" s="122" t="s">
        <v>1891</v>
      </c>
      <c r="F452" s="123" t="s">
        <v>11</v>
      </c>
      <c r="G452" s="189" t="n">
        <v>21753</v>
      </c>
      <c r="H452" s="121" t="n">
        <v>22</v>
      </c>
      <c r="I452" s="121" t="n">
        <v>7</v>
      </c>
      <c r="J452" s="121" t="n">
        <v>1959</v>
      </c>
      <c r="K452" s="208" t="s">
        <v>94</v>
      </c>
      <c r="L452" s="184"/>
      <c r="M452" s="184"/>
      <c r="N452" s="184"/>
    </row>
    <row r="453" customFormat="false" ht="15" hidden="false" customHeight="true" outlineLevel="0" collapsed="false">
      <c r="A453" s="132" t="n">
        <v>451</v>
      </c>
      <c r="B453" s="124" t="n">
        <v>16874</v>
      </c>
      <c r="C453" s="125" t="n">
        <v>32314</v>
      </c>
      <c r="D453" s="127" t="n">
        <v>198306766</v>
      </c>
      <c r="E453" s="122" t="s">
        <v>1892</v>
      </c>
      <c r="F453" s="123" t="s">
        <v>11</v>
      </c>
      <c r="G453" s="189" t="n">
        <v>21391</v>
      </c>
      <c r="H453" s="121" t="n">
        <v>25</v>
      </c>
      <c r="I453" s="121" t="n">
        <v>7</v>
      </c>
      <c r="J453" s="121" t="n">
        <v>1958</v>
      </c>
      <c r="K453" s="208" t="s">
        <v>94</v>
      </c>
      <c r="L453" s="184"/>
      <c r="M453" s="184"/>
      <c r="N453" s="184"/>
    </row>
    <row r="454" customFormat="false" ht="15" hidden="false" customHeight="true" outlineLevel="0" collapsed="false">
      <c r="A454" s="132" t="n">
        <v>452</v>
      </c>
      <c r="B454" s="124" t="n">
        <v>16948</v>
      </c>
      <c r="C454" s="125" t="n">
        <v>32368</v>
      </c>
      <c r="D454" s="127" t="n">
        <v>198310181</v>
      </c>
      <c r="E454" s="122" t="s">
        <v>1893</v>
      </c>
      <c r="F454" s="123" t="s">
        <v>11</v>
      </c>
      <c r="G454" s="189" t="n">
        <v>21337</v>
      </c>
      <c r="H454" s="121" t="n">
        <v>1</v>
      </c>
      <c r="I454" s="121" t="n">
        <v>6</v>
      </c>
      <c r="J454" s="121" t="n">
        <v>1958</v>
      </c>
      <c r="K454" s="208" t="s">
        <v>94</v>
      </c>
      <c r="L454" s="184"/>
      <c r="M454" s="184"/>
      <c r="N454" s="184"/>
    </row>
    <row r="455" customFormat="false" ht="15" hidden="false" customHeight="true" outlineLevel="0" collapsed="false">
      <c r="A455" s="132" t="n">
        <v>453</v>
      </c>
      <c r="B455" s="124" t="n">
        <v>16975</v>
      </c>
      <c r="C455" s="125" t="n">
        <v>33407</v>
      </c>
      <c r="D455" s="127" t="n">
        <v>198305505</v>
      </c>
      <c r="E455" s="122" t="s">
        <v>1894</v>
      </c>
      <c r="F455" s="123" t="s">
        <v>11</v>
      </c>
      <c r="G455" s="189" t="n">
        <v>21463</v>
      </c>
      <c r="H455" s="121" t="n">
        <v>5</v>
      </c>
      <c r="I455" s="121" t="n">
        <v>10</v>
      </c>
      <c r="J455" s="121" t="n">
        <v>1958</v>
      </c>
      <c r="K455" s="208" t="s">
        <v>94</v>
      </c>
      <c r="L455" s="184"/>
      <c r="M455" s="184"/>
      <c r="N455" s="184"/>
    </row>
    <row r="456" customFormat="false" ht="15" hidden="false" customHeight="true" outlineLevel="0" collapsed="false">
      <c r="A456" s="132" t="n">
        <v>454</v>
      </c>
      <c r="B456" s="131" t="n">
        <v>17198.325</v>
      </c>
      <c r="C456" s="122" t="n">
        <v>33263</v>
      </c>
      <c r="D456" s="127" t="n">
        <v>198803506</v>
      </c>
      <c r="E456" s="122" t="s">
        <v>1895</v>
      </c>
      <c r="F456" s="123" t="s">
        <v>58</v>
      </c>
      <c r="G456" s="189" t="n">
        <v>22946</v>
      </c>
      <c r="H456" s="121" t="n">
        <v>27</v>
      </c>
      <c r="I456" s="121" t="n">
        <v>10</v>
      </c>
      <c r="J456" s="121" t="n">
        <v>1962</v>
      </c>
      <c r="K456" s="208" t="s">
        <v>94</v>
      </c>
      <c r="L456" s="184"/>
      <c r="M456" s="184"/>
      <c r="N456" s="184"/>
    </row>
    <row r="457" customFormat="false" ht="15" hidden="false" customHeight="true" outlineLevel="0" collapsed="false">
      <c r="A457" s="132" t="n">
        <v>455</v>
      </c>
      <c r="B457" s="131" t="n">
        <v>17198.334</v>
      </c>
      <c r="C457" s="122" t="n">
        <v>33267</v>
      </c>
      <c r="D457" s="127" t="n">
        <v>198803649</v>
      </c>
      <c r="E457" s="122" t="s">
        <v>1896</v>
      </c>
      <c r="F457" s="123" t="s">
        <v>58</v>
      </c>
      <c r="G457" s="189" t="n">
        <v>21629</v>
      </c>
      <c r="H457" s="121" t="n">
        <v>20</v>
      </c>
      <c r="I457" s="121" t="n">
        <v>3</v>
      </c>
      <c r="J457" s="121" t="n">
        <v>1959</v>
      </c>
      <c r="K457" s="208" t="s">
        <v>94</v>
      </c>
      <c r="L457" s="184"/>
      <c r="M457" s="184"/>
      <c r="N457" s="184"/>
    </row>
    <row r="458" customFormat="false" ht="15" hidden="false" customHeight="true" outlineLevel="0" collapsed="false">
      <c r="A458" s="132" t="n">
        <v>456</v>
      </c>
      <c r="B458" s="124" t="n">
        <v>17404</v>
      </c>
      <c r="C458" s="125" t="n">
        <v>34183</v>
      </c>
      <c r="D458" s="127" t="n">
        <v>198311341</v>
      </c>
      <c r="E458" s="122" t="s">
        <v>1897</v>
      </c>
      <c r="F458" s="123" t="s">
        <v>11</v>
      </c>
      <c r="G458" s="189" t="n">
        <v>21482</v>
      </c>
      <c r="H458" s="121" t="n">
        <v>24</v>
      </c>
      <c r="I458" s="121" t="n">
        <v>10</v>
      </c>
      <c r="J458" s="121" t="n">
        <v>1958</v>
      </c>
      <c r="K458" s="208" t="s">
        <v>94</v>
      </c>
      <c r="L458" s="184"/>
      <c r="M458" s="184"/>
      <c r="N458" s="184"/>
    </row>
    <row r="459" customFormat="false" ht="15" hidden="false" customHeight="true" outlineLevel="0" collapsed="false">
      <c r="A459" s="132" t="n">
        <v>457</v>
      </c>
      <c r="B459" s="124" t="n">
        <v>16775</v>
      </c>
      <c r="C459" s="125" t="n">
        <v>32243</v>
      </c>
      <c r="D459" s="121" t="n">
        <v>198307093</v>
      </c>
      <c r="E459" s="122" t="s">
        <v>1898</v>
      </c>
      <c r="F459" s="123" t="s">
        <v>11</v>
      </c>
      <c r="G459" s="189" t="n">
        <v>22037</v>
      </c>
      <c r="H459" s="206" t="n">
        <v>1</v>
      </c>
      <c r="I459" s="206" t="n">
        <v>5</v>
      </c>
      <c r="J459" s="206" t="n">
        <v>1960</v>
      </c>
      <c r="K459" s="224" t="s">
        <v>71</v>
      </c>
      <c r="L459" s="184"/>
      <c r="M459" s="184"/>
      <c r="N459" s="184"/>
    </row>
    <row r="460" customFormat="false" ht="15" hidden="false" customHeight="true" outlineLevel="0" collapsed="false">
      <c r="A460" s="132" t="n">
        <v>458</v>
      </c>
      <c r="B460" s="124" t="n">
        <v>16781</v>
      </c>
      <c r="C460" s="125" t="n">
        <v>33460</v>
      </c>
      <c r="D460" s="205" t="n">
        <v>198108289</v>
      </c>
      <c r="E460" s="122" t="s">
        <v>1899</v>
      </c>
      <c r="F460" s="123" t="s">
        <v>11</v>
      </c>
      <c r="G460" s="189" t="n">
        <v>21337</v>
      </c>
      <c r="H460" s="206" t="n">
        <v>1</v>
      </c>
      <c r="I460" s="206" t="n">
        <v>6</v>
      </c>
      <c r="J460" s="206" t="n">
        <v>1958</v>
      </c>
      <c r="K460" s="224" t="s">
        <v>71</v>
      </c>
      <c r="L460" s="184"/>
      <c r="M460" s="184"/>
      <c r="N460" s="184"/>
    </row>
    <row r="461" customFormat="false" ht="15" hidden="false" customHeight="true" outlineLevel="0" collapsed="false">
      <c r="A461" s="132" t="n">
        <v>459</v>
      </c>
      <c r="B461" s="124" t="n">
        <v>16787</v>
      </c>
      <c r="C461" s="125" t="n">
        <v>33464</v>
      </c>
      <c r="D461" s="205" t="n">
        <v>198306404</v>
      </c>
      <c r="E461" s="122" t="s">
        <v>1900</v>
      </c>
      <c r="F461" s="123" t="s">
        <v>11</v>
      </c>
      <c r="G461" s="189" t="n">
        <v>21471</v>
      </c>
      <c r="H461" s="206" t="n">
        <v>13</v>
      </c>
      <c r="I461" s="206" t="n">
        <v>10</v>
      </c>
      <c r="J461" s="206" t="n">
        <v>1958</v>
      </c>
      <c r="K461" s="224" t="s">
        <v>71</v>
      </c>
      <c r="L461" s="184"/>
      <c r="M461" s="184"/>
      <c r="N461" s="184"/>
    </row>
    <row r="462" customFormat="false" ht="15" hidden="false" customHeight="true" outlineLevel="0" collapsed="false">
      <c r="A462" s="132" t="n">
        <v>460</v>
      </c>
      <c r="B462" s="124" t="n">
        <v>16799</v>
      </c>
      <c r="C462" s="125" t="n">
        <v>33467</v>
      </c>
      <c r="D462" s="133" t="n">
        <v>198108410</v>
      </c>
      <c r="E462" s="122" t="s">
        <v>1901</v>
      </c>
      <c r="F462" s="123" t="s">
        <v>11</v>
      </c>
      <c r="G462" s="189" t="n">
        <v>22049</v>
      </c>
      <c r="H462" s="206" t="n">
        <v>13</v>
      </c>
      <c r="I462" s="206" t="n">
        <v>5</v>
      </c>
      <c r="J462" s="206" t="n">
        <v>1960</v>
      </c>
      <c r="K462" s="224" t="s">
        <v>71</v>
      </c>
      <c r="L462" s="184"/>
      <c r="M462" s="184"/>
      <c r="N462" s="184"/>
    </row>
    <row r="463" customFormat="false" ht="15" hidden="false" customHeight="true" outlineLevel="0" collapsed="false">
      <c r="A463" s="132" t="n">
        <v>461</v>
      </c>
      <c r="B463" s="124" t="n">
        <v>16813</v>
      </c>
      <c r="C463" s="125" t="n">
        <v>33469</v>
      </c>
      <c r="D463" s="133" t="n">
        <v>198307224</v>
      </c>
      <c r="E463" s="122" t="s">
        <v>1902</v>
      </c>
      <c r="F463" s="123" t="s">
        <v>11</v>
      </c>
      <c r="G463" s="189" t="n">
        <v>22117</v>
      </c>
      <c r="H463" s="206" t="n">
        <v>20</v>
      </c>
      <c r="I463" s="206" t="n">
        <v>7</v>
      </c>
      <c r="J463" s="206" t="n">
        <v>1960</v>
      </c>
      <c r="K463" s="224" t="s">
        <v>71</v>
      </c>
      <c r="L463" s="184"/>
      <c r="M463" s="184"/>
      <c r="N463" s="184"/>
    </row>
    <row r="464" customFormat="false" ht="15" hidden="false" customHeight="true" outlineLevel="0" collapsed="false">
      <c r="A464" s="132" t="n">
        <v>462</v>
      </c>
      <c r="B464" s="222" t="n">
        <v>16828.1</v>
      </c>
      <c r="C464" s="125" t="n">
        <v>37674</v>
      </c>
      <c r="D464" s="121" t="n">
        <v>199600076</v>
      </c>
      <c r="E464" s="122" t="s">
        <v>1903</v>
      </c>
      <c r="F464" s="123" t="s">
        <v>58</v>
      </c>
      <c r="G464" s="223" t="n">
        <v>26162</v>
      </c>
      <c r="H464" s="121" t="n">
        <v>17</v>
      </c>
      <c r="I464" s="121" t="n">
        <v>8</v>
      </c>
      <c r="J464" s="121" t="n">
        <v>1971</v>
      </c>
      <c r="K464" s="224" t="s">
        <v>71</v>
      </c>
      <c r="L464" s="184"/>
      <c r="M464" s="184"/>
      <c r="N464" s="184"/>
    </row>
    <row r="465" customFormat="false" ht="15" hidden="false" customHeight="true" outlineLevel="0" collapsed="false">
      <c r="A465" s="132" t="n">
        <v>463</v>
      </c>
      <c r="B465" s="130" t="n">
        <v>16832.01</v>
      </c>
      <c r="C465" s="125" t="n">
        <v>33631</v>
      </c>
      <c r="D465" s="133" t="s">
        <v>1904</v>
      </c>
      <c r="E465" s="122" t="s">
        <v>1905</v>
      </c>
      <c r="F465" s="123" t="s">
        <v>11</v>
      </c>
      <c r="G465" s="189" t="n">
        <v>21591</v>
      </c>
      <c r="H465" s="206" t="n">
        <v>10</v>
      </c>
      <c r="I465" s="206" t="n">
        <v>2</v>
      </c>
      <c r="J465" s="206" t="n">
        <v>1959</v>
      </c>
      <c r="K465" s="224" t="s">
        <v>71</v>
      </c>
      <c r="L465" s="184"/>
      <c r="M465" s="184"/>
      <c r="N465" s="184"/>
    </row>
    <row r="466" customFormat="false" ht="15" hidden="false" customHeight="true" outlineLevel="0" collapsed="false">
      <c r="A466" s="132" t="n">
        <v>464</v>
      </c>
      <c r="B466" s="124" t="n">
        <v>16836</v>
      </c>
      <c r="C466" s="125" t="n">
        <v>32283</v>
      </c>
      <c r="D466" s="133" t="s">
        <v>1906</v>
      </c>
      <c r="E466" s="122" t="s">
        <v>1907</v>
      </c>
      <c r="F466" s="123" t="s">
        <v>11</v>
      </c>
      <c r="G466" s="189" t="n">
        <v>22127</v>
      </c>
      <c r="H466" s="206" t="n">
        <v>30</v>
      </c>
      <c r="I466" s="206" t="n">
        <v>7</v>
      </c>
      <c r="J466" s="206" t="n">
        <v>1960</v>
      </c>
      <c r="K466" s="224" t="s">
        <v>71</v>
      </c>
      <c r="L466" s="184"/>
      <c r="M466" s="184"/>
      <c r="N466" s="184"/>
    </row>
    <row r="467" customFormat="false" ht="15" hidden="false" customHeight="true" outlineLevel="0" collapsed="false">
      <c r="A467" s="132" t="n">
        <v>465</v>
      </c>
      <c r="B467" s="124" t="n">
        <v>16860.1</v>
      </c>
      <c r="C467" s="125" t="n">
        <v>33616</v>
      </c>
      <c r="D467" s="205" t="n">
        <v>197904898</v>
      </c>
      <c r="E467" s="122" t="s">
        <v>1908</v>
      </c>
      <c r="F467" s="123" t="s">
        <v>11</v>
      </c>
      <c r="G467" s="189" t="n">
        <v>21094</v>
      </c>
      <c r="H467" s="206" t="n">
        <v>1</v>
      </c>
      <c r="I467" s="206" t="n">
        <v>10</v>
      </c>
      <c r="J467" s="206" t="n">
        <v>1957</v>
      </c>
      <c r="K467" s="224" t="s">
        <v>71</v>
      </c>
      <c r="L467" s="184"/>
      <c r="M467" s="184"/>
      <c r="N467" s="184"/>
    </row>
    <row r="468" customFormat="false" ht="15" hidden="false" customHeight="true" outlineLevel="0" collapsed="false">
      <c r="A468" s="132" t="n">
        <v>466</v>
      </c>
      <c r="B468" s="124" t="n">
        <v>16865</v>
      </c>
      <c r="C468" s="125" t="n">
        <v>32308</v>
      </c>
      <c r="D468" s="205" t="n">
        <v>198210617</v>
      </c>
      <c r="E468" s="122" t="s">
        <v>1909</v>
      </c>
      <c r="F468" s="123" t="s">
        <v>11</v>
      </c>
      <c r="G468" s="189" t="n">
        <v>22155</v>
      </c>
      <c r="H468" s="206" t="n">
        <v>27</v>
      </c>
      <c r="I468" s="206" t="n">
        <v>8</v>
      </c>
      <c r="J468" s="206" t="n">
        <v>1960</v>
      </c>
      <c r="K468" s="224" t="s">
        <v>71</v>
      </c>
      <c r="L468" s="184"/>
      <c r="M468" s="184"/>
      <c r="N468" s="184"/>
    </row>
    <row r="469" customFormat="false" ht="15" hidden="false" customHeight="true" outlineLevel="0" collapsed="false">
      <c r="A469" s="132" t="n">
        <v>467</v>
      </c>
      <c r="B469" s="124" t="n">
        <v>16904</v>
      </c>
      <c r="C469" s="125" t="n">
        <v>32204</v>
      </c>
      <c r="D469" s="214" t="n">
        <v>198004758</v>
      </c>
      <c r="E469" s="122" t="s">
        <v>1910</v>
      </c>
      <c r="F469" s="123" t="s">
        <v>11</v>
      </c>
      <c r="G469" s="189" t="n">
        <v>21977</v>
      </c>
      <c r="H469" s="206" t="n">
        <v>2</v>
      </c>
      <c r="I469" s="206" t="n">
        <v>3</v>
      </c>
      <c r="J469" s="206" t="n">
        <v>1960</v>
      </c>
      <c r="K469" s="224" t="s">
        <v>71</v>
      </c>
      <c r="L469" s="184"/>
      <c r="M469" s="184"/>
      <c r="N469" s="184"/>
    </row>
    <row r="470" customFormat="false" ht="15" hidden="false" customHeight="true" outlineLevel="0" collapsed="false">
      <c r="A470" s="132" t="n">
        <v>468</v>
      </c>
      <c r="B470" s="124" t="n">
        <v>16906</v>
      </c>
      <c r="C470" s="125" t="n">
        <v>32335</v>
      </c>
      <c r="D470" s="214" t="s">
        <v>1911</v>
      </c>
      <c r="E470" s="122" t="s">
        <v>1912</v>
      </c>
      <c r="F470" s="123" t="s">
        <v>11</v>
      </c>
      <c r="G470" s="189" t="n">
        <v>19783</v>
      </c>
      <c r="H470" s="206" t="n">
        <v>28</v>
      </c>
      <c r="I470" s="206" t="n">
        <v>2</v>
      </c>
      <c r="J470" s="206" t="n">
        <v>1954</v>
      </c>
      <c r="K470" s="224" t="s">
        <v>71</v>
      </c>
      <c r="L470" s="184"/>
      <c r="M470" s="184"/>
      <c r="N470" s="184"/>
    </row>
    <row r="471" customFormat="false" ht="15" hidden="false" customHeight="true" outlineLevel="0" collapsed="false">
      <c r="A471" s="132" t="n">
        <v>469</v>
      </c>
      <c r="B471" s="124" t="n">
        <v>16913</v>
      </c>
      <c r="C471" s="125" t="n">
        <v>32341</v>
      </c>
      <c r="D471" s="121" t="n">
        <v>198304849</v>
      </c>
      <c r="E471" s="122" t="s">
        <v>1913</v>
      </c>
      <c r="F471" s="123" t="s">
        <v>11</v>
      </c>
      <c r="G471" s="189" t="n">
        <v>22104</v>
      </c>
      <c r="H471" s="206" t="n">
        <v>7</v>
      </c>
      <c r="I471" s="206" t="n">
        <v>7</v>
      </c>
      <c r="J471" s="206" t="n">
        <v>1960</v>
      </c>
      <c r="K471" s="224" t="s">
        <v>71</v>
      </c>
      <c r="L471" s="184"/>
      <c r="M471" s="184"/>
      <c r="N471" s="184"/>
    </row>
    <row r="472" customFormat="false" ht="15" hidden="false" customHeight="true" outlineLevel="0" collapsed="false">
      <c r="A472" s="132" t="n">
        <v>470</v>
      </c>
      <c r="B472" s="124" t="n">
        <v>16950</v>
      </c>
      <c r="C472" s="125" t="n">
        <v>32369</v>
      </c>
      <c r="D472" s="214" t="s">
        <v>1914</v>
      </c>
      <c r="E472" s="122" t="s">
        <v>1915</v>
      </c>
      <c r="F472" s="123" t="s">
        <v>11</v>
      </c>
      <c r="G472" s="189" t="n">
        <v>22075</v>
      </c>
      <c r="H472" s="206" t="n">
        <v>8</v>
      </c>
      <c r="I472" s="206" t="n">
        <v>6</v>
      </c>
      <c r="J472" s="206" t="n">
        <v>1960</v>
      </c>
      <c r="K472" s="224" t="s">
        <v>71</v>
      </c>
      <c r="L472" s="184"/>
      <c r="M472" s="184"/>
      <c r="N472" s="184"/>
    </row>
    <row r="473" customFormat="false" ht="15" hidden="false" customHeight="true" outlineLevel="0" collapsed="false">
      <c r="A473" s="132" t="n">
        <v>471</v>
      </c>
      <c r="B473" s="124" t="n">
        <v>16952</v>
      </c>
      <c r="C473" s="125" t="n">
        <v>33402</v>
      </c>
      <c r="D473" s="121" t="n">
        <v>198409216</v>
      </c>
      <c r="E473" s="122" t="s">
        <v>1916</v>
      </c>
      <c r="F473" s="123" t="s">
        <v>11</v>
      </c>
      <c r="G473" s="189" t="n">
        <v>22439</v>
      </c>
      <c r="H473" s="206" t="n">
        <v>7</v>
      </c>
      <c r="I473" s="206" t="n">
        <v>6</v>
      </c>
      <c r="J473" s="206" t="n">
        <v>1961</v>
      </c>
      <c r="K473" s="224" t="s">
        <v>71</v>
      </c>
      <c r="L473" s="184"/>
      <c r="M473" s="184"/>
      <c r="N473" s="184"/>
    </row>
    <row r="474" customFormat="false" ht="15" hidden="false" customHeight="true" outlineLevel="0" collapsed="false">
      <c r="A474" s="132" t="n">
        <v>472</v>
      </c>
      <c r="B474" s="124" t="n">
        <v>16954</v>
      </c>
      <c r="C474" s="125" t="n">
        <v>33403</v>
      </c>
      <c r="D474" s="121" t="n">
        <v>198305429</v>
      </c>
      <c r="E474" s="122" t="s">
        <v>1917</v>
      </c>
      <c r="F474" s="123" t="s">
        <v>11</v>
      </c>
      <c r="G474" s="189" t="n">
        <v>22000</v>
      </c>
      <c r="H474" s="206" t="n">
        <v>25</v>
      </c>
      <c r="I474" s="206" t="n">
        <v>3</v>
      </c>
      <c r="J474" s="206" t="n">
        <v>1960</v>
      </c>
      <c r="K474" s="224" t="s">
        <v>71</v>
      </c>
      <c r="L474" s="184"/>
      <c r="M474" s="184"/>
      <c r="N474" s="184"/>
    </row>
    <row r="475" customFormat="false" ht="15" hidden="false" customHeight="true" outlineLevel="0" collapsed="false">
      <c r="A475" s="132" t="n">
        <v>473</v>
      </c>
      <c r="B475" s="124" t="n">
        <v>16961</v>
      </c>
      <c r="C475" s="125" t="n">
        <v>32377</v>
      </c>
      <c r="D475" s="214" t="s">
        <v>1918</v>
      </c>
      <c r="E475" s="122" t="s">
        <v>1919</v>
      </c>
      <c r="F475" s="123" t="s">
        <v>11</v>
      </c>
      <c r="G475" s="189" t="n">
        <v>20140</v>
      </c>
      <c r="H475" s="206" t="n">
        <v>20</v>
      </c>
      <c r="I475" s="206" t="n">
        <v>2</v>
      </c>
      <c r="J475" s="206" t="n">
        <v>1955</v>
      </c>
      <c r="K475" s="224" t="s">
        <v>71</v>
      </c>
      <c r="L475" s="184"/>
      <c r="M475" s="184"/>
      <c r="N475" s="184"/>
    </row>
    <row r="476" customFormat="false" ht="15" hidden="false" customHeight="true" outlineLevel="0" collapsed="false">
      <c r="A476" s="132" t="n">
        <v>474</v>
      </c>
      <c r="B476" s="124" t="n">
        <v>17025</v>
      </c>
      <c r="C476" s="125" t="n">
        <v>33411</v>
      </c>
      <c r="D476" s="205" t="n">
        <v>198106576</v>
      </c>
      <c r="E476" s="122" t="s">
        <v>1920</v>
      </c>
      <c r="F476" s="123" t="s">
        <v>11</v>
      </c>
      <c r="G476" s="189" t="n">
        <v>20668</v>
      </c>
      <c r="H476" s="206" t="n">
        <v>1</v>
      </c>
      <c r="I476" s="206" t="n">
        <v>8</v>
      </c>
      <c r="J476" s="206" t="n">
        <v>1956</v>
      </c>
      <c r="K476" s="224" t="s">
        <v>71</v>
      </c>
      <c r="L476" s="184"/>
      <c r="M476" s="184"/>
      <c r="N476" s="184"/>
    </row>
    <row r="477" customFormat="false" ht="15" hidden="false" customHeight="true" outlineLevel="0" collapsed="false">
      <c r="A477" s="132" t="n">
        <v>475</v>
      </c>
      <c r="B477" s="124" t="n">
        <v>17029</v>
      </c>
      <c r="C477" s="125" t="n">
        <v>32436</v>
      </c>
      <c r="D477" s="205" t="n">
        <v>197503217</v>
      </c>
      <c r="E477" s="122" t="s">
        <v>1921</v>
      </c>
      <c r="F477" s="123" t="s">
        <v>11</v>
      </c>
      <c r="G477" s="189" t="n">
        <v>19550</v>
      </c>
      <c r="H477" s="206" t="n">
        <v>10</v>
      </c>
      <c r="I477" s="206" t="n">
        <v>7</v>
      </c>
      <c r="J477" s="206" t="n">
        <v>1953</v>
      </c>
      <c r="K477" s="224" t="s">
        <v>71</v>
      </c>
      <c r="L477" s="184"/>
      <c r="M477" s="184"/>
      <c r="N477" s="184"/>
    </row>
    <row r="478" customFormat="false" ht="15" hidden="false" customHeight="true" outlineLevel="0" collapsed="false">
      <c r="A478" s="132" t="n">
        <v>476</v>
      </c>
      <c r="B478" s="124" t="n">
        <v>17072</v>
      </c>
      <c r="C478" s="125" t="n">
        <v>33417</v>
      </c>
      <c r="D478" s="205" t="n">
        <v>198404066</v>
      </c>
      <c r="E478" s="122" t="s">
        <v>1922</v>
      </c>
      <c r="F478" s="123" t="s">
        <v>11</v>
      </c>
      <c r="G478" s="189" t="n">
        <v>22083</v>
      </c>
      <c r="H478" s="206" t="n">
        <v>16</v>
      </c>
      <c r="I478" s="206" t="n">
        <v>6</v>
      </c>
      <c r="J478" s="206" t="n">
        <v>1960</v>
      </c>
      <c r="K478" s="224" t="s">
        <v>71</v>
      </c>
      <c r="L478" s="184"/>
      <c r="M478" s="184"/>
      <c r="N478" s="184"/>
    </row>
    <row r="479" customFormat="false" ht="15" hidden="false" customHeight="true" outlineLevel="0" collapsed="false">
      <c r="A479" s="132" t="n">
        <v>477</v>
      </c>
      <c r="B479" s="124" t="n">
        <v>17084</v>
      </c>
      <c r="C479" s="125" t="n">
        <v>33418</v>
      </c>
      <c r="D479" s="205" t="n">
        <v>198404279</v>
      </c>
      <c r="E479" s="122" t="s">
        <v>1923</v>
      </c>
      <c r="F479" s="123" t="s">
        <v>11</v>
      </c>
      <c r="G479" s="189" t="n">
        <v>22433</v>
      </c>
      <c r="H479" s="206" t="n">
        <v>1</v>
      </c>
      <c r="I479" s="206" t="n">
        <v>6</v>
      </c>
      <c r="J479" s="206" t="n">
        <v>1961</v>
      </c>
      <c r="K479" s="224" t="s">
        <v>71</v>
      </c>
      <c r="L479" s="184"/>
      <c r="M479" s="184"/>
      <c r="N479" s="184"/>
    </row>
    <row r="480" customFormat="false" ht="15" hidden="false" customHeight="true" outlineLevel="0" collapsed="false">
      <c r="A480" s="132" t="n">
        <v>478</v>
      </c>
      <c r="B480" s="124" t="n">
        <v>17090</v>
      </c>
      <c r="C480" s="125" t="n">
        <v>32485</v>
      </c>
      <c r="D480" s="214" t="s">
        <v>1924</v>
      </c>
      <c r="E480" s="122" t="s">
        <v>1925</v>
      </c>
      <c r="F480" s="123" t="s">
        <v>11</v>
      </c>
      <c r="G480" s="189" t="n">
        <v>19802</v>
      </c>
      <c r="H480" s="206" t="n">
        <v>19</v>
      </c>
      <c r="I480" s="206" t="n">
        <v>3</v>
      </c>
      <c r="J480" s="206" t="n">
        <v>1954</v>
      </c>
      <c r="K480" s="224" t="s">
        <v>71</v>
      </c>
      <c r="L480" s="184"/>
      <c r="M480" s="184"/>
      <c r="N480" s="184"/>
    </row>
    <row r="481" customFormat="false" ht="15" hidden="false" customHeight="true" outlineLevel="0" collapsed="false">
      <c r="A481" s="132" t="n">
        <v>479</v>
      </c>
      <c r="B481" s="124" t="n">
        <v>17103</v>
      </c>
      <c r="C481" s="125" t="n">
        <v>32496</v>
      </c>
      <c r="D481" s="121" t="n">
        <v>198003374</v>
      </c>
      <c r="E481" s="122" t="s">
        <v>1926</v>
      </c>
      <c r="F481" s="123" t="s">
        <v>11</v>
      </c>
      <c r="G481" s="189" t="n">
        <v>21419</v>
      </c>
      <c r="H481" s="206" t="n">
        <v>22</v>
      </c>
      <c r="I481" s="206" t="n">
        <v>8</v>
      </c>
      <c r="J481" s="206" t="n">
        <v>1958</v>
      </c>
      <c r="K481" s="224" t="s">
        <v>71</v>
      </c>
      <c r="L481" s="184"/>
      <c r="M481" s="184"/>
      <c r="N481" s="184"/>
    </row>
    <row r="482" customFormat="false" ht="15" hidden="false" customHeight="true" outlineLevel="0" collapsed="false">
      <c r="A482" s="132" t="n">
        <v>480</v>
      </c>
      <c r="B482" s="124" t="n">
        <v>17148</v>
      </c>
      <c r="C482" s="125" t="n">
        <v>33425</v>
      </c>
      <c r="D482" s="132" t="n">
        <v>198308225</v>
      </c>
      <c r="E482" s="122" t="s">
        <v>1927</v>
      </c>
      <c r="F482" s="123" t="s">
        <v>11</v>
      </c>
      <c r="G482" s="189" t="n">
        <v>22196</v>
      </c>
      <c r="H482" s="206" t="n">
        <v>10</v>
      </c>
      <c r="I482" s="206" t="n">
        <v>7</v>
      </c>
      <c r="J482" s="206" t="n">
        <v>1960</v>
      </c>
      <c r="K482" s="224" t="s">
        <v>71</v>
      </c>
      <c r="L482" s="184"/>
      <c r="M482" s="184"/>
      <c r="N482" s="184"/>
    </row>
    <row r="483" customFormat="false" ht="15" hidden="false" customHeight="true" outlineLevel="0" collapsed="false">
      <c r="A483" s="132" t="n">
        <v>481</v>
      </c>
      <c r="B483" s="124" t="n">
        <v>17192</v>
      </c>
      <c r="C483" s="125" t="n">
        <v>33430</v>
      </c>
      <c r="D483" s="205" t="n">
        <v>198306544</v>
      </c>
      <c r="E483" s="122" t="s">
        <v>1928</v>
      </c>
      <c r="F483" s="123" t="s">
        <v>11</v>
      </c>
      <c r="G483" s="189" t="n">
        <v>21764</v>
      </c>
      <c r="H483" s="206" t="n">
        <v>2</v>
      </c>
      <c r="I483" s="206" t="n">
        <v>8</v>
      </c>
      <c r="J483" s="206" t="n">
        <v>1959</v>
      </c>
      <c r="K483" s="224" t="s">
        <v>71</v>
      </c>
      <c r="L483" s="184"/>
      <c r="M483" s="184"/>
      <c r="N483" s="184"/>
    </row>
    <row r="484" customFormat="false" ht="15" hidden="false" customHeight="true" outlineLevel="0" collapsed="false">
      <c r="A484" s="132" t="n">
        <v>482</v>
      </c>
      <c r="B484" s="131" t="n">
        <v>17198.297</v>
      </c>
      <c r="C484" s="122" t="n">
        <v>33066</v>
      </c>
      <c r="D484" s="214" t="s">
        <v>1929</v>
      </c>
      <c r="E484" s="122" t="s">
        <v>1930</v>
      </c>
      <c r="F484" s="123" t="s">
        <v>58</v>
      </c>
      <c r="G484" s="189" t="n">
        <v>21596</v>
      </c>
      <c r="H484" s="206" t="n">
        <v>15</v>
      </c>
      <c r="I484" s="206" t="n">
        <v>2</v>
      </c>
      <c r="J484" s="206" t="n">
        <v>1959</v>
      </c>
      <c r="K484" s="224" t="s">
        <v>71</v>
      </c>
      <c r="L484" s="184"/>
      <c r="M484" s="184"/>
      <c r="N484" s="184"/>
    </row>
    <row r="485" customFormat="false" ht="15" hidden="false" customHeight="true" outlineLevel="0" collapsed="false">
      <c r="A485" s="132" t="n">
        <v>483</v>
      </c>
      <c r="B485" s="131" t="n">
        <v>17198.312</v>
      </c>
      <c r="C485" s="122" t="n">
        <v>33062</v>
      </c>
      <c r="D485" s="225" t="s">
        <v>1931</v>
      </c>
      <c r="E485" s="122" t="s">
        <v>1932</v>
      </c>
      <c r="F485" s="123" t="s">
        <v>58</v>
      </c>
      <c r="G485" s="189" t="n">
        <v>21616</v>
      </c>
      <c r="H485" s="206" t="n">
        <v>7</v>
      </c>
      <c r="I485" s="206" t="n">
        <v>3</v>
      </c>
      <c r="J485" s="206" t="n">
        <v>1959</v>
      </c>
      <c r="K485" s="224" t="s">
        <v>71</v>
      </c>
      <c r="L485" s="184"/>
      <c r="M485" s="184"/>
      <c r="N485" s="184"/>
    </row>
    <row r="486" customFormat="false" ht="15" hidden="false" customHeight="true" outlineLevel="0" collapsed="false">
      <c r="A486" s="132" t="n">
        <v>484</v>
      </c>
      <c r="B486" s="124" t="n">
        <v>17207</v>
      </c>
      <c r="C486" s="125" t="n">
        <v>33431</v>
      </c>
      <c r="D486" s="205" t="n">
        <v>198307219</v>
      </c>
      <c r="E486" s="122" t="s">
        <v>1933</v>
      </c>
      <c r="F486" s="123" t="s">
        <v>11</v>
      </c>
      <c r="G486" s="189" t="n">
        <v>21473</v>
      </c>
      <c r="H486" s="206" t="n">
        <v>15</v>
      </c>
      <c r="I486" s="206" t="n">
        <v>10</v>
      </c>
      <c r="J486" s="206" t="n">
        <v>1958</v>
      </c>
      <c r="K486" s="224" t="s">
        <v>71</v>
      </c>
      <c r="L486" s="184"/>
      <c r="M486" s="184"/>
      <c r="N486" s="184"/>
    </row>
    <row r="487" customFormat="false" ht="15" hidden="false" customHeight="true" outlineLevel="0" collapsed="false">
      <c r="A487" s="132" t="n">
        <v>485</v>
      </c>
      <c r="B487" s="124" t="n">
        <v>17214</v>
      </c>
      <c r="C487" s="125" t="n">
        <v>32580</v>
      </c>
      <c r="D487" s="205" t="s">
        <v>1934</v>
      </c>
      <c r="E487" s="122" t="s">
        <v>1935</v>
      </c>
      <c r="F487" s="123" t="s">
        <v>11</v>
      </c>
      <c r="G487" s="189" t="n">
        <v>20034</v>
      </c>
      <c r="H487" s="206" t="n">
        <v>11</v>
      </c>
      <c r="I487" s="206" t="n">
        <v>6</v>
      </c>
      <c r="J487" s="206" t="n">
        <v>1954</v>
      </c>
      <c r="K487" s="224" t="s">
        <v>71</v>
      </c>
      <c r="L487" s="184"/>
      <c r="M487" s="184"/>
      <c r="N487" s="184"/>
    </row>
    <row r="488" customFormat="false" ht="15" hidden="false" customHeight="true" outlineLevel="0" collapsed="false">
      <c r="A488" s="132" t="n">
        <v>486</v>
      </c>
      <c r="B488" s="124" t="n">
        <v>17219</v>
      </c>
      <c r="C488" s="125" t="n">
        <v>33432</v>
      </c>
      <c r="D488" s="205" t="n">
        <v>198302863</v>
      </c>
      <c r="E488" s="122" t="s">
        <v>1936</v>
      </c>
      <c r="F488" s="123" t="s">
        <v>11</v>
      </c>
      <c r="G488" s="189" t="n">
        <v>22119</v>
      </c>
      <c r="H488" s="206" t="n">
        <v>22</v>
      </c>
      <c r="I488" s="206" t="n">
        <v>7</v>
      </c>
      <c r="J488" s="206" t="n">
        <v>1960</v>
      </c>
      <c r="K488" s="224" t="s">
        <v>71</v>
      </c>
      <c r="L488" s="184"/>
      <c r="M488" s="184"/>
      <c r="N488" s="184"/>
    </row>
    <row r="489" customFormat="false" ht="15" hidden="false" customHeight="true" outlineLevel="0" collapsed="false">
      <c r="A489" s="132" t="n">
        <v>487</v>
      </c>
      <c r="B489" s="124" t="n">
        <v>17229</v>
      </c>
      <c r="C489" s="125" t="n">
        <v>33434</v>
      </c>
      <c r="D489" s="205" t="n">
        <v>198306127</v>
      </c>
      <c r="E489" s="122" t="s">
        <v>1937</v>
      </c>
      <c r="F489" s="123" t="s">
        <v>11</v>
      </c>
      <c r="G489" s="189" t="n">
        <v>21465</v>
      </c>
      <c r="H489" s="206" t="n">
        <v>1</v>
      </c>
      <c r="I489" s="206" t="n">
        <v>7</v>
      </c>
      <c r="J489" s="206" t="n">
        <v>1958</v>
      </c>
      <c r="K489" s="224" t="s">
        <v>71</v>
      </c>
      <c r="L489" s="184"/>
      <c r="M489" s="184"/>
      <c r="N489" s="184"/>
    </row>
    <row r="490" customFormat="false" ht="15" hidden="false" customHeight="true" outlineLevel="0" collapsed="false">
      <c r="A490" s="132" t="n">
        <v>488</v>
      </c>
      <c r="B490" s="124" t="n">
        <v>17243</v>
      </c>
      <c r="C490" s="125" t="n">
        <v>33436</v>
      </c>
      <c r="D490" s="205" t="n">
        <v>198306147</v>
      </c>
      <c r="E490" s="122" t="s">
        <v>1938</v>
      </c>
      <c r="F490" s="123" t="s">
        <v>11</v>
      </c>
      <c r="G490" s="189" t="n">
        <v>22374</v>
      </c>
      <c r="H490" s="206" t="n">
        <v>4</v>
      </c>
      <c r="I490" s="206" t="n">
        <v>3</v>
      </c>
      <c r="J490" s="206" t="n">
        <v>1961</v>
      </c>
      <c r="K490" s="224" t="s">
        <v>71</v>
      </c>
      <c r="L490" s="184"/>
      <c r="M490" s="184"/>
      <c r="N490" s="184"/>
    </row>
    <row r="491" customFormat="false" ht="15" hidden="false" customHeight="true" outlineLevel="0" collapsed="false">
      <c r="A491" s="132" t="n">
        <v>489</v>
      </c>
      <c r="B491" s="124" t="n">
        <v>17258</v>
      </c>
      <c r="C491" s="125" t="n">
        <v>32612</v>
      </c>
      <c r="D491" s="205" t="s">
        <v>1939</v>
      </c>
      <c r="E491" s="122" t="s">
        <v>1940</v>
      </c>
      <c r="F491" s="123" t="s">
        <v>11</v>
      </c>
      <c r="G491" s="189" t="n">
        <v>20564</v>
      </c>
      <c r="H491" s="206" t="n">
        <v>19</v>
      </c>
      <c r="I491" s="206" t="n">
        <v>4</v>
      </c>
      <c r="J491" s="206" t="n">
        <v>1956</v>
      </c>
      <c r="K491" s="224" t="s">
        <v>71</v>
      </c>
      <c r="L491" s="184"/>
      <c r="M491" s="184"/>
      <c r="N491" s="184"/>
    </row>
    <row r="492" customFormat="false" ht="15" hidden="false" customHeight="true" outlineLevel="0" collapsed="false">
      <c r="A492" s="132" t="n">
        <v>490</v>
      </c>
      <c r="B492" s="124" t="n">
        <v>17260</v>
      </c>
      <c r="C492" s="125" t="n">
        <v>33439</v>
      </c>
      <c r="D492" s="205" t="n">
        <v>198306524</v>
      </c>
      <c r="E492" s="122" t="s">
        <v>1941</v>
      </c>
      <c r="F492" s="123" t="s">
        <v>11</v>
      </c>
      <c r="G492" s="189" t="n">
        <v>21920</v>
      </c>
      <c r="H492" s="206" t="n">
        <v>1</v>
      </c>
      <c r="I492" s="206" t="n">
        <v>5</v>
      </c>
      <c r="J492" s="206" t="n">
        <v>1960</v>
      </c>
      <c r="K492" s="224" t="s">
        <v>71</v>
      </c>
      <c r="L492" s="184"/>
      <c r="M492" s="184"/>
      <c r="N492" s="184"/>
    </row>
    <row r="493" customFormat="false" ht="15" hidden="false" customHeight="true" outlineLevel="0" collapsed="false">
      <c r="A493" s="132" t="n">
        <v>491</v>
      </c>
      <c r="B493" s="124" t="n">
        <v>17282.2</v>
      </c>
      <c r="C493" s="125" t="n">
        <v>33444</v>
      </c>
      <c r="D493" s="205" t="n">
        <v>198306101</v>
      </c>
      <c r="E493" s="122" t="s">
        <v>1942</v>
      </c>
      <c r="F493" s="123" t="s">
        <v>11</v>
      </c>
      <c r="G493" s="189" t="n">
        <v>22077</v>
      </c>
      <c r="H493" s="206" t="n">
        <v>10</v>
      </c>
      <c r="I493" s="206" t="n">
        <v>6</v>
      </c>
      <c r="J493" s="206" t="n">
        <v>1960</v>
      </c>
      <c r="K493" s="224" t="s">
        <v>71</v>
      </c>
      <c r="L493" s="184"/>
      <c r="M493" s="184"/>
      <c r="N493" s="184"/>
    </row>
    <row r="494" customFormat="false" ht="15" hidden="false" customHeight="true" outlineLevel="0" collapsed="false">
      <c r="A494" s="132" t="n">
        <v>492</v>
      </c>
      <c r="B494" s="124" t="n">
        <v>17290</v>
      </c>
      <c r="C494" s="125" t="n">
        <v>32636</v>
      </c>
      <c r="D494" s="205" t="n">
        <v>197503212</v>
      </c>
      <c r="E494" s="122" t="s">
        <v>1943</v>
      </c>
      <c r="F494" s="123" t="s">
        <v>11</v>
      </c>
      <c r="G494" s="189" t="n">
        <v>19810</v>
      </c>
      <c r="H494" s="206" t="n">
        <v>27</v>
      </c>
      <c r="I494" s="206" t="n">
        <v>3</v>
      </c>
      <c r="J494" s="206" t="n">
        <v>1954</v>
      </c>
      <c r="K494" s="224" t="s">
        <v>71</v>
      </c>
      <c r="L494" s="184"/>
      <c r="M494" s="184"/>
      <c r="N494" s="184"/>
    </row>
    <row r="495" customFormat="false" ht="15" hidden="false" customHeight="true" outlineLevel="0" collapsed="false">
      <c r="A495" s="132" t="n">
        <v>493</v>
      </c>
      <c r="B495" s="124" t="n">
        <v>17381.12</v>
      </c>
      <c r="C495" s="125" t="n">
        <v>34180</v>
      </c>
      <c r="D495" s="214" t="n">
        <v>197803459</v>
      </c>
      <c r="E495" s="122" t="s">
        <v>1944</v>
      </c>
      <c r="F495" s="123" t="s">
        <v>11</v>
      </c>
      <c r="G495" s="189" t="s">
        <v>1945</v>
      </c>
      <c r="H495" s="206" t="n">
        <v>23</v>
      </c>
      <c r="I495" s="206" t="n">
        <v>9</v>
      </c>
      <c r="J495" s="206" t="n">
        <v>1955</v>
      </c>
      <c r="K495" s="224" t="s">
        <v>71</v>
      </c>
      <c r="L495" s="184"/>
      <c r="M495" s="184"/>
      <c r="N495" s="184"/>
    </row>
    <row r="496" customFormat="false" ht="15" hidden="false" customHeight="true" outlineLevel="0" collapsed="false">
      <c r="A496" s="132" t="n">
        <v>494</v>
      </c>
      <c r="B496" s="124" t="n">
        <v>17382.4</v>
      </c>
      <c r="C496" s="125" t="n">
        <v>34435</v>
      </c>
      <c r="D496" s="121" t="n">
        <v>198307750</v>
      </c>
      <c r="E496" s="122" t="s">
        <v>1946</v>
      </c>
      <c r="F496" s="123" t="s">
        <v>11</v>
      </c>
      <c r="G496" s="189" t="n">
        <v>22467</v>
      </c>
      <c r="H496" s="206" t="n">
        <v>5</v>
      </c>
      <c r="I496" s="206" t="n">
        <v>7</v>
      </c>
      <c r="J496" s="206" t="n">
        <v>1961</v>
      </c>
      <c r="K496" s="224" t="s">
        <v>71</v>
      </c>
      <c r="L496" s="184"/>
      <c r="M496" s="184"/>
      <c r="N496" s="184"/>
    </row>
    <row r="497" customFormat="false" ht="15" hidden="false" customHeight="true" outlineLevel="0" collapsed="false">
      <c r="A497" s="132" t="n">
        <v>495</v>
      </c>
      <c r="B497" s="124" t="s">
        <v>1947</v>
      </c>
      <c r="C497" s="125" t="n">
        <v>34449</v>
      </c>
      <c r="D497" s="121" t="n">
        <v>198003760</v>
      </c>
      <c r="E497" s="122" t="s">
        <v>1948</v>
      </c>
      <c r="F497" s="123" t="s">
        <v>11</v>
      </c>
      <c r="G497" s="189" t="n">
        <v>20637</v>
      </c>
      <c r="H497" s="206" t="n">
        <v>1</v>
      </c>
      <c r="I497" s="206" t="n">
        <v>7</v>
      </c>
      <c r="J497" s="206" t="n">
        <v>1956</v>
      </c>
      <c r="K497" s="224" t="s">
        <v>71</v>
      </c>
      <c r="L497" s="184"/>
      <c r="M497" s="184"/>
      <c r="N497" s="184"/>
    </row>
    <row r="498" customFormat="false" ht="15" hidden="false" customHeight="true" outlineLevel="0" collapsed="false">
      <c r="A498" s="132" t="n">
        <v>496</v>
      </c>
      <c r="B498" s="124" t="s">
        <v>1949</v>
      </c>
      <c r="C498" s="125" t="n">
        <v>34677</v>
      </c>
      <c r="D498" s="205" t="n">
        <v>197700526</v>
      </c>
      <c r="E498" s="122" t="s">
        <v>1950</v>
      </c>
      <c r="F498" s="123" t="s">
        <v>11</v>
      </c>
      <c r="G498" s="189" t="n">
        <v>20072</v>
      </c>
      <c r="H498" s="206" t="n">
        <v>14</v>
      </c>
      <c r="I498" s="206" t="n">
        <v>12</v>
      </c>
      <c r="J498" s="206" t="n">
        <v>1954</v>
      </c>
      <c r="K498" s="224" t="s">
        <v>71</v>
      </c>
      <c r="L498" s="184"/>
      <c r="M498" s="184"/>
      <c r="N498" s="184"/>
    </row>
    <row r="499" customFormat="false" ht="15" hidden="false" customHeight="true" outlineLevel="0" collapsed="false">
      <c r="A499" s="132" t="n">
        <v>497</v>
      </c>
      <c r="B499" s="124" t="s">
        <v>1951</v>
      </c>
      <c r="C499" s="125" t="n">
        <v>34453</v>
      </c>
      <c r="D499" s="205" t="n">
        <v>198003813</v>
      </c>
      <c r="E499" s="122" t="s">
        <v>1952</v>
      </c>
      <c r="F499" s="123" t="s">
        <v>11</v>
      </c>
      <c r="G499" s="189" t="n">
        <v>21778</v>
      </c>
      <c r="H499" s="206" t="n">
        <v>16</v>
      </c>
      <c r="I499" s="206" t="n">
        <v>8</v>
      </c>
      <c r="J499" s="206" t="n">
        <v>1959</v>
      </c>
      <c r="K499" s="224" t="s">
        <v>71</v>
      </c>
      <c r="L499" s="184"/>
      <c r="M499" s="184"/>
      <c r="N499" s="184"/>
    </row>
    <row r="500" customFormat="false" ht="15" hidden="false" customHeight="true" outlineLevel="0" collapsed="false">
      <c r="A500" s="132" t="n">
        <v>498</v>
      </c>
      <c r="B500" s="124" t="s">
        <v>1953</v>
      </c>
      <c r="C500" s="125" t="n">
        <v>34503</v>
      </c>
      <c r="D500" s="205" t="n">
        <v>198307773</v>
      </c>
      <c r="E500" s="122" t="s">
        <v>1954</v>
      </c>
      <c r="F500" s="123" t="s">
        <v>11</v>
      </c>
      <c r="G500" s="189" t="n">
        <v>22081</v>
      </c>
      <c r="H500" s="206" t="n">
        <v>14</v>
      </c>
      <c r="I500" s="206" t="n">
        <v>6</v>
      </c>
      <c r="J500" s="206" t="n">
        <v>1960</v>
      </c>
      <c r="K500" s="224" t="s">
        <v>71</v>
      </c>
      <c r="L500" s="184"/>
      <c r="M500" s="184"/>
      <c r="N500" s="184"/>
    </row>
    <row r="501" customFormat="false" ht="15" hidden="false" customHeight="true" outlineLevel="0" collapsed="false">
      <c r="A501" s="132" t="n">
        <v>499</v>
      </c>
      <c r="B501" s="124" t="n">
        <v>17390.2</v>
      </c>
      <c r="C501" s="125" t="n">
        <v>34512</v>
      </c>
      <c r="D501" s="121" t="n">
        <v>198304914</v>
      </c>
      <c r="E501" s="122" t="s">
        <v>1955</v>
      </c>
      <c r="F501" s="123" t="s">
        <v>11</v>
      </c>
      <c r="G501" s="189" t="n">
        <v>22356</v>
      </c>
      <c r="H501" s="206" t="n">
        <v>16</v>
      </c>
      <c r="I501" s="206" t="n">
        <v>3</v>
      </c>
      <c r="J501" s="206" t="n">
        <v>1961</v>
      </c>
      <c r="K501" s="224" t="s">
        <v>71</v>
      </c>
      <c r="L501" s="184"/>
      <c r="M501" s="184"/>
      <c r="N501" s="184"/>
    </row>
    <row r="502" customFormat="false" ht="15" hidden="false" customHeight="true" outlineLevel="0" collapsed="false">
      <c r="A502" s="132" t="n">
        <v>500</v>
      </c>
      <c r="B502" s="124" t="s">
        <v>1956</v>
      </c>
      <c r="C502" s="125" t="n">
        <v>34560</v>
      </c>
      <c r="D502" s="121" t="n">
        <v>198304782</v>
      </c>
      <c r="E502" s="122" t="s">
        <v>1957</v>
      </c>
      <c r="F502" s="123" t="s">
        <v>11</v>
      </c>
      <c r="G502" s="189" t="n">
        <v>21620</v>
      </c>
      <c r="H502" s="206" t="n">
        <v>11</v>
      </c>
      <c r="I502" s="206" t="n">
        <v>3</v>
      </c>
      <c r="J502" s="206" t="n">
        <v>1959</v>
      </c>
      <c r="K502" s="224" t="s">
        <v>71</v>
      </c>
      <c r="L502" s="184"/>
      <c r="M502" s="184"/>
      <c r="N502" s="184"/>
    </row>
    <row r="503" customFormat="false" ht="15" hidden="false" customHeight="true" outlineLevel="0" collapsed="false">
      <c r="A503" s="132" t="n">
        <v>501</v>
      </c>
      <c r="B503" s="124" t="s">
        <v>1958</v>
      </c>
      <c r="C503" s="125" t="n">
        <v>34573</v>
      </c>
      <c r="D503" s="123" t="n">
        <v>198308061</v>
      </c>
      <c r="E503" s="122" t="s">
        <v>1959</v>
      </c>
      <c r="F503" s="123" t="s">
        <v>11</v>
      </c>
      <c r="G503" s="189" t="n">
        <v>22079</v>
      </c>
      <c r="H503" s="206" t="n">
        <v>12</v>
      </c>
      <c r="I503" s="206" t="n">
        <v>6</v>
      </c>
      <c r="J503" s="206" t="n">
        <v>1960</v>
      </c>
      <c r="K503" s="224" t="s">
        <v>71</v>
      </c>
      <c r="L503" s="184"/>
      <c r="M503" s="184"/>
      <c r="N503" s="184"/>
    </row>
    <row r="504" customFormat="false" ht="15" hidden="false" customHeight="true" outlineLevel="0" collapsed="false">
      <c r="A504" s="132" t="n">
        <v>502</v>
      </c>
      <c r="B504" s="124" t="s">
        <v>1960</v>
      </c>
      <c r="C504" s="125" t="n">
        <v>34664</v>
      </c>
      <c r="D504" s="214" t="s">
        <v>1961</v>
      </c>
      <c r="E504" s="122" t="s">
        <v>1962</v>
      </c>
      <c r="F504" s="123" t="s">
        <v>11</v>
      </c>
      <c r="G504" s="189" t="n">
        <v>20341</v>
      </c>
      <c r="H504" s="206" t="n">
        <v>9</v>
      </c>
      <c r="I504" s="206" t="n">
        <v>9</v>
      </c>
      <c r="J504" s="206" t="n">
        <v>1955</v>
      </c>
      <c r="K504" s="224" t="s">
        <v>71</v>
      </c>
      <c r="L504" s="184"/>
      <c r="M504" s="184"/>
      <c r="N504" s="184"/>
    </row>
    <row r="505" customFormat="false" ht="15" hidden="false" customHeight="true" outlineLevel="0" collapsed="false">
      <c r="A505" s="132" t="n">
        <v>503</v>
      </c>
      <c r="B505" s="124" t="n">
        <v>19554</v>
      </c>
      <c r="C505" s="125" t="n">
        <v>37697</v>
      </c>
      <c r="D505" s="214" t="s">
        <v>1963</v>
      </c>
      <c r="E505" s="122" t="s">
        <v>1964</v>
      </c>
      <c r="F505" s="123" t="s">
        <v>58</v>
      </c>
      <c r="G505" s="189" t="s">
        <v>1965</v>
      </c>
      <c r="H505" s="194" t="n">
        <v>3</v>
      </c>
      <c r="I505" s="194" t="n">
        <v>6</v>
      </c>
      <c r="J505" s="195" t="n">
        <v>1954</v>
      </c>
      <c r="K505" s="224" t="s">
        <v>71</v>
      </c>
      <c r="L505" s="184"/>
      <c r="M505" s="184"/>
      <c r="N505" s="184"/>
    </row>
    <row r="506" customFormat="false" ht="15" hidden="false" customHeight="true" outlineLevel="0" collapsed="false">
      <c r="A506" s="132" t="n">
        <v>504</v>
      </c>
      <c r="B506" s="124" t="n">
        <v>19555</v>
      </c>
      <c r="C506" s="125" t="n">
        <v>37701</v>
      </c>
      <c r="D506" s="214" t="s">
        <v>1966</v>
      </c>
      <c r="E506" s="122" t="s">
        <v>1967</v>
      </c>
      <c r="F506" s="123" t="s">
        <v>58</v>
      </c>
      <c r="G506" s="189" t="s">
        <v>1968</v>
      </c>
      <c r="H506" s="194" t="n">
        <v>9</v>
      </c>
      <c r="I506" s="194" t="n">
        <v>2</v>
      </c>
      <c r="J506" s="195" t="n">
        <v>1968</v>
      </c>
      <c r="K506" s="224" t="s">
        <v>71</v>
      </c>
      <c r="L506" s="184"/>
      <c r="M506" s="184"/>
      <c r="N506" s="184"/>
    </row>
    <row r="507" customFormat="false" ht="15" hidden="false" customHeight="true" outlineLevel="0" collapsed="false">
      <c r="A507" s="132" t="n">
        <v>505</v>
      </c>
      <c r="B507" s="124" t="n">
        <v>19576</v>
      </c>
      <c r="C507" s="125" t="n">
        <v>37692</v>
      </c>
      <c r="D507" s="214" t="s">
        <v>1969</v>
      </c>
      <c r="E507" s="122" t="s">
        <v>1970</v>
      </c>
      <c r="F507" s="123" t="s">
        <v>58</v>
      </c>
      <c r="G507" s="189" t="s">
        <v>1971</v>
      </c>
      <c r="H507" s="194" t="n">
        <v>14</v>
      </c>
      <c r="I507" s="194" t="n">
        <v>11</v>
      </c>
      <c r="J507" s="195" t="n">
        <v>1968</v>
      </c>
      <c r="K507" s="224" t="s">
        <v>71</v>
      </c>
      <c r="L507" s="184"/>
      <c r="M507" s="184"/>
      <c r="N507" s="184"/>
    </row>
    <row r="508" customFormat="false" ht="15" hidden="false" customHeight="true" outlineLevel="0" collapsed="false">
      <c r="A508" s="132" t="n">
        <v>506</v>
      </c>
      <c r="B508" s="124" t="n">
        <v>19620</v>
      </c>
      <c r="C508" s="125" t="n">
        <v>37664</v>
      </c>
      <c r="D508" s="121" t="n">
        <v>199102385</v>
      </c>
      <c r="E508" s="122" t="s">
        <v>1972</v>
      </c>
      <c r="F508" s="123" t="s">
        <v>58</v>
      </c>
      <c r="G508" s="189" t="s">
        <v>1973</v>
      </c>
      <c r="H508" s="194" t="n">
        <v>10</v>
      </c>
      <c r="I508" s="194" t="n">
        <v>2</v>
      </c>
      <c r="J508" s="195" t="n">
        <v>1963</v>
      </c>
      <c r="K508" s="224" t="s">
        <v>71</v>
      </c>
      <c r="L508" s="184"/>
      <c r="M508" s="184"/>
      <c r="N508" s="184"/>
    </row>
    <row r="509" customFormat="false" ht="15" hidden="false" customHeight="true" outlineLevel="0" collapsed="false">
      <c r="A509" s="132" t="n">
        <v>507</v>
      </c>
      <c r="B509" s="124" t="n">
        <v>16755</v>
      </c>
      <c r="C509" s="125" t="n">
        <v>32226</v>
      </c>
      <c r="D509" s="121" t="n">
        <v>198400204</v>
      </c>
      <c r="E509" s="122" t="s">
        <v>1974</v>
      </c>
      <c r="F509" s="123" t="s">
        <v>11</v>
      </c>
      <c r="G509" s="189" t="n">
        <v>22575</v>
      </c>
      <c r="H509" s="121" t="n">
        <v>21</v>
      </c>
      <c r="I509" s="121" t="n">
        <v>10</v>
      </c>
      <c r="J509" s="121" t="n">
        <v>1961</v>
      </c>
      <c r="K509" s="121" t="s">
        <v>76</v>
      </c>
      <c r="L509" s="184"/>
      <c r="M509" s="184"/>
      <c r="N509" s="184"/>
    </row>
    <row r="510" customFormat="false" ht="15" hidden="false" customHeight="true" outlineLevel="0" collapsed="false">
      <c r="A510" s="132" t="n">
        <v>508</v>
      </c>
      <c r="B510" s="124" t="n">
        <v>16756.1</v>
      </c>
      <c r="C510" s="125" t="n">
        <v>37598</v>
      </c>
      <c r="D510" s="121" t="n">
        <v>197505895</v>
      </c>
      <c r="E510" s="122" t="s">
        <v>1975</v>
      </c>
      <c r="F510" s="123" t="s">
        <v>11</v>
      </c>
      <c r="G510" s="189" t="n">
        <v>19852</v>
      </c>
      <c r="H510" s="121" t="n">
        <v>8</v>
      </c>
      <c r="I510" s="121" t="n">
        <v>5</v>
      </c>
      <c r="J510" s="121" t="n">
        <v>1954</v>
      </c>
      <c r="K510" s="121" t="s">
        <v>76</v>
      </c>
      <c r="L510" s="184"/>
      <c r="M510" s="184"/>
      <c r="N510" s="184"/>
    </row>
    <row r="511" customFormat="false" ht="15" hidden="false" customHeight="true" outlineLevel="0" collapsed="false">
      <c r="A511" s="132" t="n">
        <v>509</v>
      </c>
      <c r="B511" s="124" t="n">
        <v>16764</v>
      </c>
      <c r="C511" s="125" t="n">
        <v>32233</v>
      </c>
      <c r="D511" s="121" t="n">
        <v>198300727</v>
      </c>
      <c r="E511" s="122" t="s">
        <v>1976</v>
      </c>
      <c r="F511" s="123" t="s">
        <v>11</v>
      </c>
      <c r="G511" s="189" t="n">
        <v>22101</v>
      </c>
      <c r="H511" s="121" t="n">
        <v>4</v>
      </c>
      <c r="I511" s="121" t="n">
        <v>7</v>
      </c>
      <c r="J511" s="121" t="n">
        <v>1960</v>
      </c>
      <c r="K511" s="121" t="s">
        <v>76</v>
      </c>
      <c r="L511" s="184"/>
      <c r="M511" s="184"/>
      <c r="N511" s="184"/>
    </row>
    <row r="512" customFormat="false" ht="15" hidden="false" customHeight="true" outlineLevel="0" collapsed="false">
      <c r="A512" s="132" t="n">
        <v>510</v>
      </c>
      <c r="B512" s="124" t="n">
        <v>16765</v>
      </c>
      <c r="C512" s="125" t="n">
        <v>32234</v>
      </c>
      <c r="D512" s="121" t="n">
        <v>198309653</v>
      </c>
      <c r="E512" s="122" t="s">
        <v>1977</v>
      </c>
      <c r="F512" s="123" t="s">
        <v>11</v>
      </c>
      <c r="G512" s="189" t="n">
        <v>22361</v>
      </c>
      <c r="H512" s="121" t="n">
        <v>21</v>
      </c>
      <c r="I512" s="121" t="n">
        <v>3</v>
      </c>
      <c r="J512" s="121" t="n">
        <v>1961</v>
      </c>
      <c r="K512" s="121" t="s">
        <v>76</v>
      </c>
      <c r="L512" s="184"/>
      <c r="M512" s="184"/>
      <c r="N512" s="184"/>
    </row>
    <row r="513" customFormat="false" ht="15" hidden="false" customHeight="true" outlineLevel="0" collapsed="false">
      <c r="A513" s="132" t="n">
        <v>511</v>
      </c>
      <c r="B513" s="222" t="n">
        <v>16767.1</v>
      </c>
      <c r="C513" s="125" t="n">
        <v>31980</v>
      </c>
      <c r="D513" s="121" t="n">
        <v>198113306</v>
      </c>
      <c r="E513" s="122" t="s">
        <v>1978</v>
      </c>
      <c r="F513" s="123" t="s">
        <v>11</v>
      </c>
      <c r="G513" s="223"/>
      <c r="H513" s="121" t="n">
        <v>11</v>
      </c>
      <c r="I513" s="121" t="n">
        <v>2</v>
      </c>
      <c r="J513" s="121" t="n">
        <v>1957</v>
      </c>
      <c r="K513" s="121" t="s">
        <v>76</v>
      </c>
      <c r="L513" s="184"/>
      <c r="M513" s="184"/>
      <c r="N513" s="184"/>
    </row>
    <row r="514" customFormat="false" ht="15" hidden="false" customHeight="true" outlineLevel="0" collapsed="false">
      <c r="A514" s="132" t="n">
        <v>512</v>
      </c>
      <c r="B514" s="124" t="n">
        <v>16771</v>
      </c>
      <c r="C514" s="125" t="n">
        <v>32239</v>
      </c>
      <c r="D514" s="121" t="n">
        <v>198406011</v>
      </c>
      <c r="E514" s="122" t="s">
        <v>1979</v>
      </c>
      <c r="F514" s="123" t="s">
        <v>11</v>
      </c>
      <c r="G514" s="189" t="n">
        <v>22439</v>
      </c>
      <c r="H514" s="121" t="n">
        <v>7</v>
      </c>
      <c r="I514" s="121" t="n">
        <v>6</v>
      </c>
      <c r="J514" s="121" t="n">
        <v>1961</v>
      </c>
      <c r="K514" s="121" t="s">
        <v>76</v>
      </c>
      <c r="L514" s="184"/>
      <c r="M514" s="184"/>
      <c r="N514" s="184"/>
    </row>
    <row r="515" customFormat="false" ht="15" hidden="false" customHeight="true" outlineLevel="0" collapsed="false">
      <c r="A515" s="132" t="n">
        <v>513</v>
      </c>
      <c r="B515" s="124" t="n">
        <v>16795</v>
      </c>
      <c r="C515" s="125" t="n">
        <v>32252</v>
      </c>
      <c r="D515" s="133" t="n">
        <v>197900852</v>
      </c>
      <c r="E515" s="122" t="s">
        <v>1980</v>
      </c>
      <c r="F515" s="123" t="s">
        <v>11</v>
      </c>
      <c r="G515" s="189" t="n">
        <v>21422</v>
      </c>
      <c r="H515" s="121" t="n">
        <v>25</v>
      </c>
      <c r="I515" s="121" t="n">
        <v>8</v>
      </c>
      <c r="J515" s="121" t="n">
        <v>1958</v>
      </c>
      <c r="K515" s="121" t="s">
        <v>76</v>
      </c>
      <c r="L515" s="184"/>
      <c r="M515" s="184"/>
      <c r="N515" s="184"/>
    </row>
    <row r="516" customFormat="false" ht="15" hidden="false" customHeight="true" outlineLevel="0" collapsed="false">
      <c r="A516" s="132" t="n">
        <v>514</v>
      </c>
      <c r="B516" s="124" t="n">
        <v>16841</v>
      </c>
      <c r="C516" s="125" t="n">
        <v>32288</v>
      </c>
      <c r="D516" s="133" t="n">
        <v>198302106</v>
      </c>
      <c r="E516" s="122" t="s">
        <v>1981</v>
      </c>
      <c r="F516" s="123" t="s">
        <v>11</v>
      </c>
      <c r="G516" s="189" t="n">
        <v>22070</v>
      </c>
      <c r="H516" s="121" t="n">
        <v>3</v>
      </c>
      <c r="I516" s="121" t="n">
        <v>6</v>
      </c>
      <c r="J516" s="121" t="n">
        <v>1960</v>
      </c>
      <c r="K516" s="121" t="s">
        <v>76</v>
      </c>
      <c r="L516" s="184"/>
      <c r="M516" s="184"/>
      <c r="N516" s="184"/>
    </row>
    <row r="517" customFormat="false" ht="15" hidden="false" customHeight="true" outlineLevel="0" collapsed="false">
      <c r="A517" s="132" t="n">
        <v>515</v>
      </c>
      <c r="B517" s="124" t="n">
        <v>16868</v>
      </c>
      <c r="C517" s="125" t="n">
        <v>32309</v>
      </c>
      <c r="D517" s="121" t="n">
        <v>198500259</v>
      </c>
      <c r="E517" s="122" t="s">
        <v>1982</v>
      </c>
      <c r="F517" s="123" t="s">
        <v>11</v>
      </c>
      <c r="G517" s="189" t="n">
        <v>21336</v>
      </c>
      <c r="H517" s="121" t="n">
        <v>31</v>
      </c>
      <c r="I517" s="121" t="n">
        <v>5</v>
      </c>
      <c r="J517" s="121" t="n">
        <v>1958</v>
      </c>
      <c r="K517" s="121" t="s">
        <v>76</v>
      </c>
      <c r="L517" s="184"/>
      <c r="M517" s="184"/>
      <c r="N517" s="184"/>
    </row>
    <row r="518" customFormat="false" ht="15" hidden="false" customHeight="true" outlineLevel="0" collapsed="false">
      <c r="A518" s="132" t="n">
        <v>516</v>
      </c>
      <c r="B518" s="124" t="n">
        <v>16926</v>
      </c>
      <c r="C518" s="125" t="n">
        <v>32737</v>
      </c>
      <c r="D518" s="121" t="n">
        <v>198310696</v>
      </c>
      <c r="E518" s="122" t="s">
        <v>1983</v>
      </c>
      <c r="F518" s="123" t="s">
        <v>11</v>
      </c>
      <c r="G518" s="189" t="n">
        <v>22620</v>
      </c>
      <c r="H518" s="121" t="n">
        <v>5</v>
      </c>
      <c r="I518" s="121" t="n">
        <v>12</v>
      </c>
      <c r="J518" s="121" t="n">
        <v>1961</v>
      </c>
      <c r="K518" s="121" t="s">
        <v>76</v>
      </c>
      <c r="L518" s="184"/>
      <c r="M518" s="184"/>
      <c r="N518" s="184"/>
    </row>
    <row r="519" customFormat="false" ht="15" hidden="false" customHeight="true" outlineLevel="0" collapsed="false">
      <c r="A519" s="132" t="n">
        <v>517</v>
      </c>
      <c r="B519" s="124" t="n">
        <v>17005</v>
      </c>
      <c r="C519" s="125" t="n">
        <v>32414</v>
      </c>
      <c r="D519" s="121" t="n">
        <v>198100643</v>
      </c>
      <c r="E519" s="122" t="s">
        <v>1984</v>
      </c>
      <c r="F519" s="123" t="s">
        <v>11</v>
      </c>
      <c r="G519" s="189" t="n">
        <v>21699</v>
      </c>
      <c r="H519" s="121" t="n">
        <v>29</v>
      </c>
      <c r="I519" s="121" t="n">
        <v>5</v>
      </c>
      <c r="J519" s="121" t="n">
        <v>1959</v>
      </c>
      <c r="K519" s="121" t="s">
        <v>76</v>
      </c>
      <c r="L519" s="184"/>
      <c r="M519" s="184"/>
      <c r="N519" s="184"/>
    </row>
    <row r="520" customFormat="false" ht="15" hidden="false" customHeight="true" outlineLevel="0" collapsed="false">
      <c r="A520" s="132" t="n">
        <v>518</v>
      </c>
      <c r="B520" s="124" t="n">
        <v>17028</v>
      </c>
      <c r="C520" s="125" t="n">
        <v>32435</v>
      </c>
      <c r="D520" s="121" t="n">
        <v>198500255</v>
      </c>
      <c r="E520" s="122" t="s">
        <v>1985</v>
      </c>
      <c r="F520" s="123" t="s">
        <v>11</v>
      </c>
      <c r="G520" s="189" t="n">
        <v>21354</v>
      </c>
      <c r="H520" s="121" t="n">
        <v>18</v>
      </c>
      <c r="I520" s="121" t="n">
        <v>6</v>
      </c>
      <c r="J520" s="121" t="n">
        <v>1958</v>
      </c>
      <c r="K520" s="121" t="s">
        <v>76</v>
      </c>
      <c r="L520" s="184"/>
      <c r="M520" s="184"/>
      <c r="N520" s="184"/>
    </row>
    <row r="521" customFormat="false" ht="15" hidden="false" customHeight="true" outlineLevel="0" collapsed="false">
      <c r="A521" s="132" t="n">
        <v>519</v>
      </c>
      <c r="B521" s="124" t="n">
        <v>17068</v>
      </c>
      <c r="C521" s="125" t="n">
        <v>32465</v>
      </c>
      <c r="D521" s="121" t="n">
        <v>198108951</v>
      </c>
      <c r="E521" s="122" t="s">
        <v>1986</v>
      </c>
      <c r="F521" s="123" t="s">
        <v>11</v>
      </c>
      <c r="G521" s="189" t="n">
        <v>22341</v>
      </c>
      <c r="H521" s="121" t="n">
        <v>1</v>
      </c>
      <c r="I521" s="121" t="n">
        <v>3</v>
      </c>
      <c r="J521" s="121" t="n">
        <v>1961</v>
      </c>
      <c r="K521" s="121" t="s">
        <v>76</v>
      </c>
      <c r="L521" s="184"/>
      <c r="M521" s="184"/>
      <c r="N521" s="184"/>
    </row>
    <row r="522" customFormat="false" ht="15" hidden="false" customHeight="true" outlineLevel="0" collapsed="false">
      <c r="A522" s="132" t="n">
        <v>520</v>
      </c>
      <c r="B522" s="124" t="n">
        <v>17139</v>
      </c>
      <c r="C522" s="125" t="n">
        <v>32519</v>
      </c>
      <c r="D522" s="121" t="n">
        <v>198303744</v>
      </c>
      <c r="E522" s="122" t="s">
        <v>1987</v>
      </c>
      <c r="F522" s="123" t="s">
        <v>11</v>
      </c>
      <c r="G522" s="189" t="n">
        <v>21706</v>
      </c>
      <c r="H522" s="121" t="n">
        <v>5</v>
      </c>
      <c r="I522" s="121" t="n">
        <v>6</v>
      </c>
      <c r="J522" s="121" t="n">
        <v>1959</v>
      </c>
      <c r="K522" s="121" t="s">
        <v>76</v>
      </c>
      <c r="L522" s="184"/>
      <c r="M522" s="184"/>
      <c r="N522" s="184"/>
    </row>
    <row r="523" customFormat="false" ht="15" hidden="false" customHeight="true" outlineLevel="0" collapsed="false">
      <c r="A523" s="132" t="n">
        <v>521</v>
      </c>
      <c r="B523" s="124" t="n">
        <v>17149</v>
      </c>
      <c r="C523" s="125" t="n">
        <v>32526</v>
      </c>
      <c r="D523" s="121" t="n">
        <v>197501138</v>
      </c>
      <c r="E523" s="122" t="s">
        <v>1988</v>
      </c>
      <c r="F523" s="123" t="s">
        <v>11</v>
      </c>
      <c r="G523" s="189" t="n">
        <v>19885</v>
      </c>
      <c r="H523" s="121" t="n">
        <v>10</v>
      </c>
      <c r="I523" s="121" t="n">
        <v>6</v>
      </c>
      <c r="J523" s="121" t="n">
        <v>1954</v>
      </c>
      <c r="K523" s="121" t="s">
        <v>76</v>
      </c>
      <c r="L523" s="184"/>
      <c r="M523" s="184"/>
      <c r="N523" s="184"/>
    </row>
    <row r="524" customFormat="false" ht="15" hidden="false" customHeight="true" outlineLevel="0" collapsed="false">
      <c r="A524" s="132" t="n">
        <v>522</v>
      </c>
      <c r="B524" s="131" t="s">
        <v>1989</v>
      </c>
      <c r="C524" s="122" t="n">
        <v>33041</v>
      </c>
      <c r="D524" s="121" t="n">
        <v>198703981</v>
      </c>
      <c r="E524" s="122" t="s">
        <v>1990</v>
      </c>
      <c r="F524" s="123" t="s">
        <v>58</v>
      </c>
      <c r="G524" s="189" t="n">
        <v>22834</v>
      </c>
      <c r="H524" s="121" t="n">
        <v>7</v>
      </c>
      <c r="I524" s="121" t="n">
        <v>7</v>
      </c>
      <c r="J524" s="121" t="n">
        <v>1962</v>
      </c>
      <c r="K524" s="121" t="s">
        <v>76</v>
      </c>
      <c r="L524" s="184"/>
      <c r="M524" s="184"/>
      <c r="N524" s="184"/>
    </row>
    <row r="525" customFormat="false" ht="15" hidden="false" customHeight="true" outlineLevel="0" collapsed="false">
      <c r="A525" s="132" t="n">
        <v>523</v>
      </c>
      <c r="B525" s="131" t="n">
        <v>17198.288</v>
      </c>
      <c r="C525" s="122" t="n">
        <v>33047</v>
      </c>
      <c r="D525" s="121" t="n">
        <v>198600580</v>
      </c>
      <c r="E525" s="122" t="s">
        <v>1991</v>
      </c>
      <c r="F525" s="123" t="s">
        <v>58</v>
      </c>
      <c r="G525" s="189" t="n">
        <v>23170</v>
      </c>
      <c r="H525" s="121" t="n">
        <v>8</v>
      </c>
      <c r="I525" s="121" t="n">
        <v>6</v>
      </c>
      <c r="J525" s="121" t="n">
        <v>1963</v>
      </c>
      <c r="K525" s="121" t="s">
        <v>76</v>
      </c>
      <c r="L525" s="184"/>
      <c r="M525" s="184"/>
      <c r="N525" s="184"/>
    </row>
    <row r="526" customFormat="false" ht="15" hidden="false" customHeight="true" outlineLevel="0" collapsed="false">
      <c r="A526" s="132" t="n">
        <v>524</v>
      </c>
      <c r="B526" s="131" t="s">
        <v>1992</v>
      </c>
      <c r="C526" s="122" t="n">
        <v>33043</v>
      </c>
      <c r="D526" s="121" t="n">
        <v>198600289</v>
      </c>
      <c r="E526" s="122" t="s">
        <v>1993</v>
      </c>
      <c r="F526" s="123" t="s">
        <v>58</v>
      </c>
      <c r="G526" s="189" t="n">
        <v>22082</v>
      </c>
      <c r="H526" s="121" t="n">
        <v>15</v>
      </c>
      <c r="I526" s="121" t="n">
        <v>6</v>
      </c>
      <c r="J526" s="121" t="n">
        <v>1960</v>
      </c>
      <c r="K526" s="121" t="s">
        <v>76</v>
      </c>
      <c r="L526" s="184"/>
      <c r="M526" s="184"/>
      <c r="N526" s="184"/>
    </row>
    <row r="527" customFormat="false" ht="15" hidden="false" customHeight="true" outlineLevel="0" collapsed="false">
      <c r="A527" s="132" t="n">
        <v>525</v>
      </c>
      <c r="B527" s="131" t="s">
        <v>1994</v>
      </c>
      <c r="C527" s="122" t="n">
        <v>33086</v>
      </c>
      <c r="D527" s="121" t="n">
        <v>198400841</v>
      </c>
      <c r="E527" s="122" t="s">
        <v>1995</v>
      </c>
      <c r="F527" s="123" t="s">
        <v>58</v>
      </c>
      <c r="G527" s="189" t="n">
        <v>22419</v>
      </c>
      <c r="H527" s="121" t="n">
        <v>18</v>
      </c>
      <c r="I527" s="121" t="n">
        <v>5</v>
      </c>
      <c r="J527" s="121" t="n">
        <v>1961</v>
      </c>
      <c r="K527" s="121" t="s">
        <v>76</v>
      </c>
      <c r="L527" s="184"/>
      <c r="M527" s="184"/>
      <c r="N527" s="184"/>
    </row>
    <row r="528" customFormat="false" ht="15" hidden="false" customHeight="true" outlineLevel="0" collapsed="false">
      <c r="A528" s="132" t="n">
        <v>526</v>
      </c>
      <c r="B528" s="131" t="n">
        <v>17198.3</v>
      </c>
      <c r="C528" s="122" t="n">
        <v>33820</v>
      </c>
      <c r="D528" s="121" t="n">
        <v>198600836</v>
      </c>
      <c r="E528" s="122" t="s">
        <v>1996</v>
      </c>
      <c r="F528" s="123" t="s">
        <v>58</v>
      </c>
      <c r="G528" s="189" t="n">
        <v>22013</v>
      </c>
      <c r="H528" s="121" t="n">
        <v>7</v>
      </c>
      <c r="I528" s="121" t="n">
        <v>4</v>
      </c>
      <c r="J528" s="121" t="n">
        <v>1960</v>
      </c>
      <c r="K528" s="121" t="s">
        <v>76</v>
      </c>
      <c r="L528" s="184"/>
      <c r="M528" s="184"/>
      <c r="N528" s="184"/>
    </row>
    <row r="529" customFormat="false" ht="15" hidden="false" customHeight="true" outlineLevel="0" collapsed="false">
      <c r="A529" s="132" t="n">
        <v>527</v>
      </c>
      <c r="B529" s="131" t="n">
        <v>17198.306</v>
      </c>
      <c r="C529" s="122" t="n">
        <v>33061</v>
      </c>
      <c r="D529" s="121" t="n">
        <v>198001418</v>
      </c>
      <c r="E529" s="122" t="s">
        <v>1997</v>
      </c>
      <c r="F529" s="123" t="s">
        <v>58</v>
      </c>
      <c r="G529" s="189" t="n">
        <v>22046</v>
      </c>
      <c r="H529" s="121" t="n">
        <v>10</v>
      </c>
      <c r="I529" s="121" t="n">
        <v>5</v>
      </c>
      <c r="J529" s="121" t="n">
        <v>1960</v>
      </c>
      <c r="K529" s="121" t="s">
        <v>76</v>
      </c>
      <c r="L529" s="184"/>
      <c r="M529" s="184"/>
      <c r="N529" s="184"/>
    </row>
    <row r="530" customFormat="false" ht="15" hidden="false" customHeight="true" outlineLevel="0" collapsed="false">
      <c r="A530" s="132" t="n">
        <v>528</v>
      </c>
      <c r="B530" s="131" t="n">
        <v>17198.309</v>
      </c>
      <c r="C530" s="122" t="n">
        <v>33057</v>
      </c>
      <c r="D530" s="121" t="n">
        <v>198605180</v>
      </c>
      <c r="E530" s="122" t="s">
        <v>1998</v>
      </c>
      <c r="F530" s="123" t="s">
        <v>58</v>
      </c>
      <c r="G530" s="189" t="n">
        <v>22396</v>
      </c>
      <c r="H530" s="121" t="n">
        <v>25</v>
      </c>
      <c r="I530" s="121" t="n">
        <v>4</v>
      </c>
      <c r="J530" s="121" t="n">
        <v>1961</v>
      </c>
      <c r="K530" s="121" t="s">
        <v>76</v>
      </c>
      <c r="L530" s="184"/>
      <c r="M530" s="184"/>
      <c r="N530" s="184"/>
    </row>
    <row r="531" customFormat="false" ht="15" hidden="false" customHeight="true" outlineLevel="0" collapsed="false">
      <c r="A531" s="132" t="n">
        <v>529</v>
      </c>
      <c r="B531" s="131" t="s">
        <v>1999</v>
      </c>
      <c r="C531" s="122" t="n">
        <v>33779</v>
      </c>
      <c r="D531" s="121" t="n">
        <v>197800549</v>
      </c>
      <c r="E531" s="122" t="s">
        <v>2000</v>
      </c>
      <c r="F531" s="123" t="s">
        <v>58</v>
      </c>
      <c r="G531" s="189" t="n">
        <v>20132</v>
      </c>
      <c r="H531" s="121" t="n">
        <v>12</v>
      </c>
      <c r="I531" s="121" t="n">
        <v>2</v>
      </c>
      <c r="J531" s="121" t="n">
        <v>1955</v>
      </c>
      <c r="K531" s="121" t="s">
        <v>76</v>
      </c>
      <c r="L531" s="184"/>
      <c r="M531" s="184"/>
      <c r="N531" s="184"/>
    </row>
    <row r="532" customFormat="false" ht="15" hidden="false" customHeight="true" outlineLevel="0" collapsed="false">
      <c r="A532" s="132" t="n">
        <v>530</v>
      </c>
      <c r="B532" s="131" t="n">
        <v>17198.317</v>
      </c>
      <c r="C532" s="122" t="n">
        <v>33780</v>
      </c>
      <c r="D532" s="121" t="n">
        <v>198701127</v>
      </c>
      <c r="E532" s="122" t="s">
        <v>2001</v>
      </c>
      <c r="F532" s="123" t="s">
        <v>58</v>
      </c>
      <c r="G532" s="189" t="n">
        <v>22391</v>
      </c>
      <c r="H532" s="121" t="n">
        <v>20</v>
      </c>
      <c r="I532" s="121" t="n">
        <v>4</v>
      </c>
      <c r="J532" s="121" t="n">
        <v>1961</v>
      </c>
      <c r="K532" s="121" t="s">
        <v>76</v>
      </c>
      <c r="L532" s="184"/>
      <c r="M532" s="184"/>
      <c r="N532" s="184"/>
    </row>
    <row r="533" customFormat="false" ht="15" hidden="false" customHeight="true" outlineLevel="0" collapsed="false">
      <c r="A533" s="132" t="n">
        <v>531</v>
      </c>
      <c r="B533" s="131" t="s">
        <v>2002</v>
      </c>
      <c r="C533" s="122" t="n">
        <v>33082</v>
      </c>
      <c r="D533" s="121" t="n">
        <v>198700207</v>
      </c>
      <c r="E533" s="122" t="s">
        <v>2003</v>
      </c>
      <c r="F533" s="123" t="s">
        <v>58</v>
      </c>
      <c r="G533" s="189" t="n">
        <v>21899</v>
      </c>
      <c r="H533" s="121" t="n">
        <v>15</v>
      </c>
      <c r="I533" s="121" t="n">
        <v>12</v>
      </c>
      <c r="J533" s="121" t="n">
        <v>1959</v>
      </c>
      <c r="K533" s="121" t="s">
        <v>76</v>
      </c>
      <c r="L533" s="184"/>
      <c r="M533" s="184"/>
      <c r="N533" s="184"/>
    </row>
    <row r="534" customFormat="false" ht="15" hidden="false" customHeight="true" outlineLevel="0" collapsed="false">
      <c r="A534" s="132" t="n">
        <v>532</v>
      </c>
      <c r="B534" s="124" t="n">
        <v>17372</v>
      </c>
      <c r="C534" s="125" t="n">
        <v>32700</v>
      </c>
      <c r="D534" s="121" t="n">
        <v>198317801</v>
      </c>
      <c r="E534" s="122" t="s">
        <v>2004</v>
      </c>
      <c r="F534" s="123" t="s">
        <v>11</v>
      </c>
      <c r="G534" s="189" t="n">
        <v>22068</v>
      </c>
      <c r="H534" s="121" t="n">
        <v>1</v>
      </c>
      <c r="I534" s="121" t="n">
        <v>6</v>
      </c>
      <c r="J534" s="121" t="n">
        <v>1960</v>
      </c>
      <c r="K534" s="121" t="s">
        <v>76</v>
      </c>
      <c r="L534" s="184"/>
      <c r="M534" s="184"/>
      <c r="N534" s="184"/>
    </row>
    <row r="535" customFormat="false" ht="15" hidden="false" customHeight="true" outlineLevel="0" collapsed="false">
      <c r="A535" s="132" t="n">
        <v>533</v>
      </c>
      <c r="B535" s="124" t="s">
        <v>2005</v>
      </c>
      <c r="C535" s="125" t="n">
        <v>34067</v>
      </c>
      <c r="D535" s="121" t="n">
        <v>198503023</v>
      </c>
      <c r="E535" s="122" t="s">
        <v>2006</v>
      </c>
      <c r="F535" s="123" t="s">
        <v>11</v>
      </c>
      <c r="G535" s="189" t="s">
        <v>2007</v>
      </c>
      <c r="H535" s="121" t="n">
        <v>19</v>
      </c>
      <c r="I535" s="121" t="n">
        <v>5</v>
      </c>
      <c r="J535" s="121" t="n">
        <v>1957</v>
      </c>
      <c r="K535" s="121" t="s">
        <v>76</v>
      </c>
      <c r="L535" s="184"/>
      <c r="M535" s="184"/>
      <c r="N535" s="184"/>
    </row>
    <row r="536" customFormat="false" ht="15" hidden="false" customHeight="true" outlineLevel="0" collapsed="false">
      <c r="A536" s="132" t="n">
        <v>534</v>
      </c>
      <c r="B536" s="124" t="n">
        <v>17382.6</v>
      </c>
      <c r="C536" s="125" t="n">
        <v>34443</v>
      </c>
      <c r="D536" s="121" t="n">
        <v>198300931</v>
      </c>
      <c r="E536" s="122" t="s">
        <v>2008</v>
      </c>
      <c r="F536" s="123" t="s">
        <v>11</v>
      </c>
      <c r="G536" s="189" t="n">
        <v>22416</v>
      </c>
      <c r="H536" s="121" t="n">
        <v>15</v>
      </c>
      <c r="I536" s="121" t="n">
        <v>5</v>
      </c>
      <c r="J536" s="121" t="n">
        <v>1961</v>
      </c>
      <c r="K536" s="121" t="s">
        <v>76</v>
      </c>
      <c r="L536" s="184"/>
      <c r="M536" s="184"/>
      <c r="N536" s="184"/>
    </row>
    <row r="537" customFormat="false" ht="15" hidden="false" customHeight="true" outlineLevel="0" collapsed="false">
      <c r="A537" s="132" t="n">
        <v>535</v>
      </c>
      <c r="B537" s="124" t="s">
        <v>2009</v>
      </c>
      <c r="C537" s="125" t="n">
        <v>34480</v>
      </c>
      <c r="D537" s="121" t="n">
        <v>198012363</v>
      </c>
      <c r="E537" s="122" t="s">
        <v>2010</v>
      </c>
      <c r="F537" s="123" t="s">
        <v>11</v>
      </c>
      <c r="G537" s="189" t="n">
        <v>20817</v>
      </c>
      <c r="H537" s="121" t="n">
        <v>28</v>
      </c>
      <c r="I537" s="121" t="n">
        <v>12</v>
      </c>
      <c r="J537" s="121" t="n">
        <v>1956</v>
      </c>
      <c r="K537" s="121" t="s">
        <v>76</v>
      </c>
      <c r="L537" s="184"/>
      <c r="M537" s="184"/>
      <c r="N537" s="184"/>
    </row>
    <row r="538" customFormat="false" ht="15" hidden="false" customHeight="true" outlineLevel="0" collapsed="false">
      <c r="A538" s="132" t="n">
        <v>536</v>
      </c>
      <c r="B538" s="124" t="n">
        <v>17389.3</v>
      </c>
      <c r="C538" s="125" t="n">
        <v>34436</v>
      </c>
      <c r="D538" s="121" t="n">
        <v>198309749</v>
      </c>
      <c r="E538" s="122" t="s">
        <v>2011</v>
      </c>
      <c r="F538" s="123" t="s">
        <v>11</v>
      </c>
      <c r="G538" s="189" t="n">
        <v>22023</v>
      </c>
      <c r="H538" s="121" t="n">
        <v>17</v>
      </c>
      <c r="I538" s="121" t="n">
        <v>4</v>
      </c>
      <c r="J538" s="121" t="n">
        <v>1960</v>
      </c>
      <c r="K538" s="121" t="s">
        <v>76</v>
      </c>
      <c r="L538" s="184"/>
      <c r="M538" s="184"/>
      <c r="N538" s="184"/>
    </row>
    <row r="539" customFormat="false" ht="15" hidden="false" customHeight="true" outlineLevel="0" collapsed="false">
      <c r="A539" s="132" t="n">
        <v>537</v>
      </c>
      <c r="B539" s="124" t="s">
        <v>2012</v>
      </c>
      <c r="C539" s="125" t="n">
        <v>34563</v>
      </c>
      <c r="D539" s="121" t="n">
        <v>198100509</v>
      </c>
      <c r="E539" s="122" t="s">
        <v>2013</v>
      </c>
      <c r="F539" s="123" t="s">
        <v>11</v>
      </c>
      <c r="G539" s="189" t="n">
        <v>21356</v>
      </c>
      <c r="H539" s="121" t="n">
        <v>20</v>
      </c>
      <c r="I539" s="121" t="n">
        <v>6</v>
      </c>
      <c r="J539" s="121" t="n">
        <v>1958</v>
      </c>
      <c r="K539" s="121" t="s">
        <v>76</v>
      </c>
      <c r="L539" s="184"/>
      <c r="M539" s="184"/>
      <c r="N539" s="184"/>
    </row>
    <row r="540" customFormat="false" ht="15" hidden="false" customHeight="true" outlineLevel="0" collapsed="false">
      <c r="A540" s="132" t="n">
        <v>538</v>
      </c>
      <c r="B540" s="124" t="n">
        <v>17409.1</v>
      </c>
      <c r="C540" s="125" t="n">
        <v>34585</v>
      </c>
      <c r="D540" s="121" t="n">
        <v>198000901</v>
      </c>
      <c r="E540" s="122" t="s">
        <v>2014</v>
      </c>
      <c r="F540" s="123" t="s">
        <v>11</v>
      </c>
      <c r="G540" s="189" t="n">
        <v>21361</v>
      </c>
      <c r="H540" s="121" t="n">
        <v>25</v>
      </c>
      <c r="I540" s="121" t="n">
        <v>6</v>
      </c>
      <c r="J540" s="121" t="n">
        <v>1958</v>
      </c>
      <c r="K540" s="121" t="s">
        <v>76</v>
      </c>
      <c r="L540" s="184"/>
      <c r="M540" s="184"/>
      <c r="N540" s="184"/>
    </row>
    <row r="541" customFormat="false" ht="15" hidden="false" customHeight="true" outlineLevel="0" collapsed="false">
      <c r="A541" s="132" t="n">
        <v>539</v>
      </c>
      <c r="B541" s="124" t="n">
        <v>17412.2</v>
      </c>
      <c r="C541" s="125" t="n">
        <v>34637</v>
      </c>
      <c r="D541" s="121" t="n">
        <v>198101602</v>
      </c>
      <c r="E541" s="122" t="s">
        <v>2015</v>
      </c>
      <c r="F541" s="123" t="s">
        <v>11</v>
      </c>
      <c r="G541" s="189" t="n">
        <v>21358</v>
      </c>
      <c r="H541" s="121" t="n">
        <v>22</v>
      </c>
      <c r="I541" s="121" t="n">
        <v>6</v>
      </c>
      <c r="J541" s="121" t="n">
        <v>1958</v>
      </c>
      <c r="K541" s="121" t="s">
        <v>76</v>
      </c>
      <c r="L541" s="184"/>
      <c r="M541" s="184"/>
      <c r="N541" s="184"/>
    </row>
    <row r="542" customFormat="false" ht="15" hidden="false" customHeight="true" outlineLevel="0" collapsed="false">
      <c r="A542" s="132" t="n">
        <v>540</v>
      </c>
      <c r="B542" s="124" t="n">
        <v>19546</v>
      </c>
      <c r="C542" s="125" t="n">
        <v>37684</v>
      </c>
      <c r="D542" s="121" t="n">
        <v>199003090</v>
      </c>
      <c r="E542" s="122" t="s">
        <v>2016</v>
      </c>
      <c r="F542" s="123" t="s">
        <v>58</v>
      </c>
      <c r="G542" s="189" t="n">
        <v>24258</v>
      </c>
      <c r="H542" s="194" t="n">
        <v>31</v>
      </c>
      <c r="I542" s="194" t="n">
        <v>5</v>
      </c>
      <c r="J542" s="195" t="n">
        <v>1966</v>
      </c>
      <c r="K542" s="121" t="s">
        <v>76</v>
      </c>
      <c r="L542" s="184"/>
      <c r="M542" s="184"/>
      <c r="N542" s="184"/>
    </row>
    <row r="543" customFormat="false" ht="15" hidden="false" customHeight="true" outlineLevel="0" collapsed="false">
      <c r="A543" s="132" t="n">
        <v>541</v>
      </c>
      <c r="B543" s="124" t="n">
        <v>19548</v>
      </c>
      <c r="C543" s="125" t="n">
        <v>37676</v>
      </c>
      <c r="D543" s="121" t="n">
        <v>198113088</v>
      </c>
      <c r="E543" s="122" t="s">
        <v>2017</v>
      </c>
      <c r="F543" s="123" t="s">
        <v>58</v>
      </c>
      <c r="G543" s="189" t="n">
        <v>22380</v>
      </c>
      <c r="H543" s="194" t="n">
        <v>9</v>
      </c>
      <c r="I543" s="194" t="n">
        <v>4</v>
      </c>
      <c r="J543" s="195" t="n">
        <v>1961</v>
      </c>
      <c r="K543" s="121" t="s">
        <v>76</v>
      </c>
      <c r="L543" s="184"/>
      <c r="M543" s="184"/>
      <c r="N543" s="184"/>
    </row>
    <row r="544" customFormat="false" ht="15" hidden="false" customHeight="true" outlineLevel="0" collapsed="false">
      <c r="A544" s="132" t="n">
        <v>542</v>
      </c>
      <c r="B544" s="124" t="n">
        <v>19549</v>
      </c>
      <c r="C544" s="125" t="n">
        <v>37665</v>
      </c>
      <c r="D544" s="121" t="n">
        <v>197505473</v>
      </c>
      <c r="E544" s="122" t="s">
        <v>2018</v>
      </c>
      <c r="F544" s="123" t="s">
        <v>58</v>
      </c>
      <c r="G544" s="189" t="n">
        <v>20172</v>
      </c>
      <c r="H544" s="194" t="n">
        <v>24</v>
      </c>
      <c r="I544" s="194" t="n">
        <v>3</v>
      </c>
      <c r="J544" s="195" t="n">
        <v>1955</v>
      </c>
      <c r="K544" s="121" t="s">
        <v>76</v>
      </c>
      <c r="L544" s="184"/>
      <c r="M544" s="184"/>
      <c r="N544" s="184"/>
    </row>
    <row r="545" customFormat="false" ht="15" hidden="false" customHeight="true" outlineLevel="0" collapsed="false">
      <c r="A545" s="132" t="n">
        <v>543</v>
      </c>
      <c r="B545" s="124" t="n">
        <v>19551</v>
      </c>
      <c r="C545" s="125" t="n">
        <v>37691</v>
      </c>
      <c r="D545" s="121" t="n">
        <v>199100198</v>
      </c>
      <c r="E545" s="122" t="s">
        <v>2019</v>
      </c>
      <c r="F545" s="123" t="s">
        <v>58</v>
      </c>
      <c r="G545" s="189" t="n">
        <v>25413</v>
      </c>
      <c r="H545" s="194" t="n">
        <v>29</v>
      </c>
      <c r="I545" s="194" t="n">
        <v>7</v>
      </c>
      <c r="J545" s="195" t="n">
        <v>1969</v>
      </c>
      <c r="K545" s="121" t="s">
        <v>76</v>
      </c>
      <c r="L545" s="184"/>
      <c r="M545" s="184"/>
      <c r="N545" s="184"/>
    </row>
    <row r="546" customFormat="false" ht="15" hidden="false" customHeight="true" outlineLevel="0" collapsed="false">
      <c r="A546" s="132" t="n">
        <v>544</v>
      </c>
      <c r="B546" s="124" t="n">
        <v>19559</v>
      </c>
      <c r="C546" s="125" t="n">
        <v>37671</v>
      </c>
      <c r="D546" s="121" t="n">
        <v>197900848</v>
      </c>
      <c r="E546" s="122" t="s">
        <v>2020</v>
      </c>
      <c r="F546" s="123" t="s">
        <v>58</v>
      </c>
      <c r="G546" s="189" t="n">
        <v>21592</v>
      </c>
      <c r="H546" s="194" t="n">
        <v>11</v>
      </c>
      <c r="I546" s="194" t="n">
        <v>2</v>
      </c>
      <c r="J546" s="195" t="n">
        <v>1959</v>
      </c>
      <c r="K546" s="121" t="s">
        <v>76</v>
      </c>
      <c r="L546" s="184"/>
      <c r="M546" s="184"/>
      <c r="N546" s="184"/>
    </row>
    <row r="547" customFormat="false" ht="15" hidden="false" customHeight="true" outlineLevel="0" collapsed="false">
      <c r="A547" s="132" t="n">
        <v>545</v>
      </c>
      <c r="B547" s="124" t="n">
        <v>19561</v>
      </c>
      <c r="C547" s="125" t="n">
        <v>37681</v>
      </c>
      <c r="D547" s="121" t="n">
        <v>199100226</v>
      </c>
      <c r="E547" s="122" t="s">
        <v>2021</v>
      </c>
      <c r="F547" s="123" t="s">
        <v>58</v>
      </c>
      <c r="G547" s="189" t="n">
        <v>24268</v>
      </c>
      <c r="H547" s="194" t="n">
        <v>10</v>
      </c>
      <c r="I547" s="194" t="n">
        <v>6</v>
      </c>
      <c r="J547" s="195" t="n">
        <v>1966</v>
      </c>
      <c r="K547" s="121" t="s">
        <v>76</v>
      </c>
      <c r="L547" s="184"/>
      <c r="M547" s="184"/>
      <c r="N547" s="184"/>
    </row>
    <row r="548" customFormat="false" ht="15" hidden="false" customHeight="true" outlineLevel="0" collapsed="false">
      <c r="A548" s="132" t="n">
        <v>546</v>
      </c>
      <c r="B548" s="124" t="n">
        <v>19564</v>
      </c>
      <c r="C548" s="125" t="n">
        <v>37703</v>
      </c>
      <c r="D548" s="121" t="n">
        <v>199104222</v>
      </c>
      <c r="E548" s="122" t="s">
        <v>2022</v>
      </c>
      <c r="F548" s="123" t="s">
        <v>58</v>
      </c>
      <c r="G548" s="189" t="n">
        <v>25265</v>
      </c>
      <c r="H548" s="194" t="n">
        <v>3</v>
      </c>
      <c r="I548" s="194" t="n">
        <v>3</v>
      </c>
      <c r="J548" s="195" t="n">
        <v>1969</v>
      </c>
      <c r="K548" s="121" t="s">
        <v>76</v>
      </c>
      <c r="L548" s="184"/>
      <c r="M548" s="184"/>
      <c r="N548" s="184"/>
    </row>
    <row r="549" customFormat="false" ht="15" hidden="false" customHeight="true" outlineLevel="0" collapsed="false">
      <c r="A549" s="132" t="n">
        <v>547</v>
      </c>
      <c r="B549" s="124" t="n">
        <v>19573</v>
      </c>
      <c r="C549" s="125" t="n">
        <v>37706</v>
      </c>
      <c r="D549" s="121" t="n">
        <v>199208008</v>
      </c>
      <c r="E549" s="122" t="s">
        <v>2023</v>
      </c>
      <c r="F549" s="123" t="s">
        <v>58</v>
      </c>
      <c r="G549" s="189" t="n">
        <v>25397</v>
      </c>
      <c r="H549" s="194" t="n">
        <v>13</v>
      </c>
      <c r="I549" s="194" t="n">
        <v>7</v>
      </c>
      <c r="J549" s="195" t="n">
        <v>1969</v>
      </c>
      <c r="K549" s="121" t="s">
        <v>76</v>
      </c>
      <c r="L549" s="184"/>
      <c r="M549" s="184"/>
      <c r="N549" s="184"/>
    </row>
    <row r="550" customFormat="false" ht="15" hidden="false" customHeight="true" outlineLevel="0" collapsed="false">
      <c r="A550" s="132" t="n">
        <v>548</v>
      </c>
      <c r="B550" s="124" t="n">
        <v>19612</v>
      </c>
      <c r="C550" s="125" t="n">
        <v>37678</v>
      </c>
      <c r="D550" s="121" t="n">
        <v>199100231</v>
      </c>
      <c r="E550" s="122" t="s">
        <v>2024</v>
      </c>
      <c r="F550" s="123" t="s">
        <v>58</v>
      </c>
      <c r="G550" s="189" t="n">
        <v>24226</v>
      </c>
      <c r="H550" s="194" t="n">
        <v>29</v>
      </c>
      <c r="I550" s="194" t="n">
        <v>4</v>
      </c>
      <c r="J550" s="195" t="n">
        <v>1966</v>
      </c>
      <c r="K550" s="121" t="s">
        <v>76</v>
      </c>
      <c r="L550" s="184"/>
      <c r="M550" s="184"/>
      <c r="N550" s="184"/>
    </row>
    <row r="551" customFormat="false" ht="15" hidden="false" customHeight="true" outlineLevel="0" collapsed="false">
      <c r="A551" s="132" t="n">
        <v>549</v>
      </c>
      <c r="B551" s="124" t="n">
        <v>19617</v>
      </c>
      <c r="C551" s="125" t="n">
        <v>37686</v>
      </c>
      <c r="D551" s="121" t="n">
        <v>197500625</v>
      </c>
      <c r="E551" s="122" t="s">
        <v>2025</v>
      </c>
      <c r="F551" s="123" t="s">
        <v>58</v>
      </c>
      <c r="G551" s="189" t="n">
        <v>25037</v>
      </c>
      <c r="H551" s="194" t="n">
        <v>18</v>
      </c>
      <c r="I551" s="194" t="n">
        <v>7</v>
      </c>
      <c r="J551" s="195" t="n">
        <v>1968</v>
      </c>
      <c r="K551" s="121" t="s">
        <v>76</v>
      </c>
      <c r="L551" s="184"/>
      <c r="M551" s="184"/>
      <c r="N551" s="184"/>
    </row>
    <row r="552" customFormat="false" ht="15" hidden="false" customHeight="true" outlineLevel="0" collapsed="false">
      <c r="A552" s="132" t="n">
        <v>550</v>
      </c>
      <c r="B552" s="122" t="n">
        <v>19628</v>
      </c>
      <c r="C552" s="122" t="n">
        <v>110791</v>
      </c>
      <c r="D552" s="121" t="n">
        <v>199100625</v>
      </c>
      <c r="E552" s="122" t="s">
        <v>2026</v>
      </c>
      <c r="F552" s="123" t="s">
        <v>58</v>
      </c>
      <c r="G552" s="189" t="n">
        <v>24172</v>
      </c>
      <c r="H552" s="194" t="n">
        <v>6</v>
      </c>
      <c r="I552" s="194" t="n">
        <v>3</v>
      </c>
      <c r="J552" s="195" t="n">
        <v>1966</v>
      </c>
      <c r="K552" s="121" t="s">
        <v>76</v>
      </c>
      <c r="L552" s="184"/>
      <c r="M552" s="184"/>
      <c r="N552" s="184"/>
    </row>
    <row r="553" customFormat="false" ht="15" hidden="false" customHeight="true" outlineLevel="0" collapsed="false">
      <c r="A553" s="132" t="n">
        <v>551</v>
      </c>
      <c r="B553" s="124" t="n">
        <v>19636</v>
      </c>
      <c r="C553" s="125" t="n">
        <v>37689</v>
      </c>
      <c r="D553" s="121" t="n">
        <v>199100322</v>
      </c>
      <c r="E553" s="122" t="s">
        <v>2027</v>
      </c>
      <c r="F553" s="123" t="s">
        <v>58</v>
      </c>
      <c r="G553" s="189" t="n">
        <v>25360</v>
      </c>
      <c r="H553" s="194" t="n">
        <v>6</v>
      </c>
      <c r="I553" s="194" t="n">
        <v>6</v>
      </c>
      <c r="J553" s="195" t="n">
        <v>1969</v>
      </c>
      <c r="K553" s="121" t="s">
        <v>76</v>
      </c>
      <c r="L553" s="184"/>
      <c r="M553" s="184"/>
      <c r="N553" s="184"/>
    </row>
    <row r="554" customFormat="false" ht="15" hidden="false" customHeight="true" outlineLevel="0" collapsed="false">
      <c r="A554" s="132" t="n">
        <v>552</v>
      </c>
      <c r="B554" s="125" t="n">
        <v>27936</v>
      </c>
      <c r="C554" s="122" t="n">
        <v>110788</v>
      </c>
      <c r="D554" s="121" t="n">
        <v>199603000</v>
      </c>
      <c r="E554" s="122" t="s">
        <v>2028</v>
      </c>
      <c r="F554" s="123" t="s">
        <v>16</v>
      </c>
      <c r="G554" s="189" t="n">
        <v>27457</v>
      </c>
      <c r="H554" s="121" t="n">
        <v>3</v>
      </c>
      <c r="I554" s="121" t="n">
        <v>4</v>
      </c>
      <c r="J554" s="121" t="n">
        <v>1975</v>
      </c>
      <c r="K554" s="121" t="s">
        <v>76</v>
      </c>
      <c r="L554" s="184"/>
      <c r="M554" s="184"/>
      <c r="N554" s="184"/>
    </row>
    <row r="555" customFormat="false" ht="15" hidden="false" customHeight="true" outlineLevel="0" collapsed="false">
      <c r="A555" s="132" t="n">
        <v>553</v>
      </c>
      <c r="B555" s="124" t="n">
        <v>17089</v>
      </c>
      <c r="C555" s="125" t="n">
        <v>32484</v>
      </c>
      <c r="D555" s="204" t="n">
        <v>198214573</v>
      </c>
      <c r="E555" s="122" t="s">
        <v>2029</v>
      </c>
      <c r="F555" s="123" t="s">
        <v>11</v>
      </c>
      <c r="G555" s="189" t="n">
        <v>22031</v>
      </c>
      <c r="H555" s="204" t="n">
        <v>25</v>
      </c>
      <c r="I555" s="123" t="n">
        <v>4</v>
      </c>
      <c r="J555" s="123" t="n">
        <v>1960</v>
      </c>
      <c r="K555" s="123" t="s">
        <v>1268</v>
      </c>
      <c r="L555" s="184"/>
      <c r="M555" s="184"/>
      <c r="N555" s="184"/>
    </row>
    <row r="556" customFormat="false" ht="15" hidden="false" customHeight="true" outlineLevel="0" collapsed="false">
      <c r="A556" s="132" t="n">
        <v>554</v>
      </c>
      <c r="B556" s="124" t="n">
        <v>17110</v>
      </c>
      <c r="C556" s="125" t="n">
        <v>32499</v>
      </c>
      <c r="D556" s="121" t="n">
        <v>198406756</v>
      </c>
      <c r="E556" s="122" t="s">
        <v>2030</v>
      </c>
      <c r="F556" s="123" t="s">
        <v>11</v>
      </c>
      <c r="G556" s="189" t="n">
        <v>22439</v>
      </c>
      <c r="H556" s="121" t="n">
        <v>7</v>
      </c>
      <c r="I556" s="121" t="n">
        <v>6</v>
      </c>
      <c r="J556" s="121" t="n">
        <v>1961</v>
      </c>
      <c r="K556" s="121" t="s">
        <v>1268</v>
      </c>
      <c r="L556" s="184"/>
      <c r="M556" s="184"/>
      <c r="N556" s="184"/>
    </row>
    <row r="557" customFormat="false" ht="15" hidden="false" customHeight="true" outlineLevel="0" collapsed="false">
      <c r="A557" s="132" t="n">
        <v>555</v>
      </c>
      <c r="B557" s="124" t="n">
        <v>17160</v>
      </c>
      <c r="C557" s="125" t="n">
        <v>32536</v>
      </c>
      <c r="D557" s="121" t="n">
        <v>198218746</v>
      </c>
      <c r="E557" s="122" t="s">
        <v>2031</v>
      </c>
      <c r="F557" s="123" t="s">
        <v>11</v>
      </c>
      <c r="G557" s="189" t="n">
        <v>22438</v>
      </c>
      <c r="H557" s="121" t="n">
        <v>6</v>
      </c>
      <c r="I557" s="121" t="n">
        <v>6</v>
      </c>
      <c r="J557" s="121" t="n">
        <v>1961</v>
      </c>
      <c r="K557" s="121" t="s">
        <v>1268</v>
      </c>
      <c r="L557" s="184"/>
      <c r="M557" s="184"/>
      <c r="N557" s="184"/>
    </row>
    <row r="558" customFormat="false" ht="15" hidden="false" customHeight="true" outlineLevel="0" collapsed="false">
      <c r="A558" s="132" t="n">
        <v>556</v>
      </c>
      <c r="B558" s="124" t="n">
        <v>17392.2</v>
      </c>
      <c r="C558" s="125" t="n">
        <v>34548</v>
      </c>
      <c r="D558" s="121" t="n">
        <v>198213331</v>
      </c>
      <c r="E558" s="122" t="s">
        <v>2032</v>
      </c>
      <c r="F558" s="123" t="s">
        <v>11</v>
      </c>
      <c r="G558" s="189" t="s">
        <v>2033</v>
      </c>
      <c r="H558" s="121" t="n">
        <v>19</v>
      </c>
      <c r="I558" s="121" t="n">
        <v>11</v>
      </c>
      <c r="J558" s="121" t="n">
        <v>1961</v>
      </c>
      <c r="K558" s="121" t="s">
        <v>1268</v>
      </c>
      <c r="L558" s="184"/>
      <c r="M558" s="184"/>
      <c r="N558" s="184"/>
    </row>
    <row r="559" customFormat="false" ht="15" hidden="false" customHeight="true" outlineLevel="0" collapsed="false">
      <c r="A559" s="132" t="n">
        <v>557</v>
      </c>
      <c r="B559" s="124" t="n">
        <v>16789</v>
      </c>
      <c r="C559" s="125" t="n">
        <v>32249</v>
      </c>
      <c r="D559" s="144" t="n">
        <v>198207479</v>
      </c>
      <c r="E559" s="122" t="s">
        <v>2034</v>
      </c>
      <c r="F559" s="123" t="s">
        <v>11</v>
      </c>
      <c r="G559" s="189"/>
      <c r="H559" s="213" t="n">
        <v>2</v>
      </c>
      <c r="I559" s="213" t="n">
        <v>1</v>
      </c>
      <c r="J559" s="213" t="n">
        <v>1958</v>
      </c>
      <c r="K559" s="123" t="s">
        <v>104</v>
      </c>
      <c r="L559" s="184"/>
      <c r="M559" s="184"/>
      <c r="N559" s="184"/>
    </row>
    <row r="560" customFormat="false" ht="15" hidden="false" customHeight="true" outlineLevel="0" collapsed="false">
      <c r="A560" s="132" t="n">
        <v>558</v>
      </c>
      <c r="B560" s="124" t="n">
        <v>16843</v>
      </c>
      <c r="C560" s="125" t="n">
        <v>32291</v>
      </c>
      <c r="D560" s="133" t="n">
        <v>198208905</v>
      </c>
      <c r="E560" s="122" t="s">
        <v>2035</v>
      </c>
      <c r="F560" s="123" t="s">
        <v>11</v>
      </c>
      <c r="G560" s="189" t="n">
        <v>22313</v>
      </c>
      <c r="H560" s="213" t="n">
        <v>1</v>
      </c>
      <c r="I560" s="213" t="n">
        <v>2</v>
      </c>
      <c r="J560" s="213" t="n">
        <v>1961</v>
      </c>
      <c r="K560" s="123" t="s">
        <v>104</v>
      </c>
      <c r="L560" s="184"/>
      <c r="M560" s="184"/>
      <c r="N560" s="184"/>
    </row>
    <row r="561" customFormat="false" ht="15" hidden="false" customHeight="true" outlineLevel="0" collapsed="false">
      <c r="A561" s="132" t="n">
        <v>559</v>
      </c>
      <c r="B561" s="124" t="n">
        <v>16896</v>
      </c>
      <c r="C561" s="125" t="n">
        <v>32329</v>
      </c>
      <c r="D561" s="144" t="n">
        <v>198218436</v>
      </c>
      <c r="E561" s="122" t="s">
        <v>2036</v>
      </c>
      <c r="F561" s="123" t="s">
        <v>11</v>
      </c>
      <c r="G561" s="189" t="n">
        <v>22280</v>
      </c>
      <c r="H561" s="213" t="n">
        <v>30</v>
      </c>
      <c r="I561" s="213" t="n">
        <v>12</v>
      </c>
      <c r="J561" s="213" t="n">
        <v>1960</v>
      </c>
      <c r="K561" s="123" t="s">
        <v>104</v>
      </c>
      <c r="L561" s="184"/>
      <c r="M561" s="184"/>
      <c r="N561" s="184"/>
    </row>
    <row r="562" customFormat="false" ht="15" hidden="false" customHeight="true" outlineLevel="0" collapsed="false">
      <c r="A562" s="132" t="n">
        <v>560</v>
      </c>
      <c r="B562" s="124" t="n">
        <v>16932</v>
      </c>
      <c r="C562" s="125" t="n">
        <v>32357</v>
      </c>
      <c r="D562" s="144" t="n">
        <v>198207642</v>
      </c>
      <c r="E562" s="122" t="s">
        <v>2037</v>
      </c>
      <c r="F562" s="123" t="s">
        <v>11</v>
      </c>
      <c r="G562" s="189" t="n">
        <v>22424</v>
      </c>
      <c r="H562" s="213" t="n">
        <v>23</v>
      </c>
      <c r="I562" s="213" t="n">
        <v>5</v>
      </c>
      <c r="J562" s="213" t="n">
        <v>1961</v>
      </c>
      <c r="K562" s="123" t="s">
        <v>104</v>
      </c>
      <c r="L562" s="184"/>
      <c r="M562" s="184"/>
      <c r="N562" s="184"/>
    </row>
    <row r="563" customFormat="false" ht="15" hidden="false" customHeight="true" outlineLevel="0" collapsed="false">
      <c r="A563" s="132" t="n">
        <v>561</v>
      </c>
      <c r="B563" s="124" t="n">
        <v>16935</v>
      </c>
      <c r="C563" s="125" t="n">
        <v>32360</v>
      </c>
      <c r="D563" s="144" t="n">
        <v>198115055</v>
      </c>
      <c r="E563" s="122" t="s">
        <v>2038</v>
      </c>
      <c r="F563" s="123" t="s">
        <v>11</v>
      </c>
      <c r="G563" s="189" t="n">
        <v>22697</v>
      </c>
      <c r="H563" s="213" t="n">
        <v>20</v>
      </c>
      <c r="I563" s="213" t="n">
        <v>2</v>
      </c>
      <c r="J563" s="213" t="n">
        <v>1962</v>
      </c>
      <c r="K563" s="123" t="s">
        <v>104</v>
      </c>
      <c r="L563" s="184"/>
      <c r="M563" s="184"/>
      <c r="N563" s="184"/>
    </row>
    <row r="564" customFormat="false" ht="15" hidden="false" customHeight="true" outlineLevel="0" collapsed="false">
      <c r="A564" s="132" t="n">
        <v>562</v>
      </c>
      <c r="B564" s="124" t="n">
        <v>16981</v>
      </c>
      <c r="C564" s="125" t="n">
        <v>32393</v>
      </c>
      <c r="D564" s="143" t="n">
        <v>198208464</v>
      </c>
      <c r="E564" s="122" t="s">
        <v>2039</v>
      </c>
      <c r="F564" s="123" t="s">
        <v>11</v>
      </c>
      <c r="G564" s="189" t="n">
        <v>21843</v>
      </c>
      <c r="H564" s="213" t="n">
        <v>20</v>
      </c>
      <c r="I564" s="213" t="n">
        <v>10</v>
      </c>
      <c r="J564" s="213" t="n">
        <v>1959</v>
      </c>
      <c r="K564" s="123" t="s">
        <v>104</v>
      </c>
      <c r="L564" s="184"/>
      <c r="M564" s="184"/>
      <c r="N564" s="184"/>
    </row>
    <row r="565" customFormat="false" ht="15" hidden="false" customHeight="true" outlineLevel="0" collapsed="false">
      <c r="A565" s="132" t="n">
        <v>563</v>
      </c>
      <c r="B565" s="124" t="n">
        <v>16985</v>
      </c>
      <c r="C565" s="125" t="n">
        <v>32397</v>
      </c>
      <c r="D565" s="144" t="n">
        <v>198211555</v>
      </c>
      <c r="E565" s="122" t="s">
        <v>2040</v>
      </c>
      <c r="F565" s="123" t="s">
        <v>11</v>
      </c>
      <c r="G565" s="189" t="n">
        <v>21673</v>
      </c>
      <c r="H565" s="213" t="n">
        <v>3</v>
      </c>
      <c r="I565" s="213" t="n">
        <v>5</v>
      </c>
      <c r="J565" s="213" t="n">
        <v>1959</v>
      </c>
      <c r="K565" s="123" t="s">
        <v>104</v>
      </c>
      <c r="L565" s="184"/>
      <c r="M565" s="184"/>
      <c r="N565" s="184"/>
    </row>
    <row r="566" customFormat="false" ht="15" hidden="false" customHeight="true" outlineLevel="0" collapsed="false">
      <c r="A566" s="132" t="n">
        <v>564</v>
      </c>
      <c r="B566" s="124" t="n">
        <v>16999</v>
      </c>
      <c r="C566" s="125" t="n">
        <v>32408</v>
      </c>
      <c r="D566" s="144" t="n">
        <v>198502190</v>
      </c>
      <c r="E566" s="122" t="s">
        <v>2041</v>
      </c>
      <c r="F566" s="123" t="s">
        <v>11</v>
      </c>
      <c r="G566" s="189" t="n">
        <v>21824</v>
      </c>
      <c r="H566" s="213" t="n">
        <v>1</v>
      </c>
      <c r="I566" s="213" t="n">
        <v>10</v>
      </c>
      <c r="J566" s="213" t="n">
        <v>1959</v>
      </c>
      <c r="K566" s="123" t="s">
        <v>104</v>
      </c>
      <c r="L566" s="184"/>
      <c r="M566" s="184"/>
      <c r="N566" s="184"/>
    </row>
    <row r="567" customFormat="false" ht="15" hidden="false" customHeight="true" outlineLevel="0" collapsed="false">
      <c r="A567" s="132" t="n">
        <v>565</v>
      </c>
      <c r="B567" s="124" t="n">
        <v>17023</v>
      </c>
      <c r="C567" s="125" t="n">
        <v>32432</v>
      </c>
      <c r="D567" s="144" t="n">
        <v>198209469</v>
      </c>
      <c r="E567" s="122" t="s">
        <v>2042</v>
      </c>
      <c r="F567" s="123" t="s">
        <v>11</v>
      </c>
      <c r="G567" s="189" t="n">
        <v>22341</v>
      </c>
      <c r="H567" s="213" t="n">
        <v>1</v>
      </c>
      <c r="I567" s="213" t="n">
        <v>3</v>
      </c>
      <c r="J567" s="213" t="n">
        <v>1961</v>
      </c>
      <c r="K567" s="123" t="s">
        <v>104</v>
      </c>
      <c r="L567" s="184"/>
      <c r="M567" s="184"/>
      <c r="N567" s="184"/>
    </row>
    <row r="568" customFormat="false" ht="15" hidden="false" customHeight="true" outlineLevel="0" collapsed="false">
      <c r="A568" s="132" t="n">
        <v>566</v>
      </c>
      <c r="B568" s="124" t="n">
        <v>17031</v>
      </c>
      <c r="C568" s="125" t="n">
        <v>32437</v>
      </c>
      <c r="D568" s="144" t="n">
        <v>198207503</v>
      </c>
      <c r="E568" s="122" t="s">
        <v>2043</v>
      </c>
      <c r="F568" s="123" t="s">
        <v>11</v>
      </c>
      <c r="G568" s="189" t="n">
        <v>22183</v>
      </c>
      <c r="H568" s="213" t="n">
        <v>24</v>
      </c>
      <c r="I568" s="213" t="n">
        <v>9</v>
      </c>
      <c r="J568" s="213" t="n">
        <v>1960</v>
      </c>
      <c r="K568" s="123" t="s">
        <v>104</v>
      </c>
      <c r="L568" s="184"/>
      <c r="M568" s="184"/>
      <c r="N568" s="184"/>
    </row>
    <row r="569" customFormat="false" ht="15" hidden="false" customHeight="true" outlineLevel="0" collapsed="false">
      <c r="A569" s="132" t="n">
        <v>567</v>
      </c>
      <c r="B569" s="124" t="n">
        <v>17104</v>
      </c>
      <c r="C569" s="125" t="n">
        <v>32497</v>
      </c>
      <c r="D569" s="144" t="n">
        <v>198211533</v>
      </c>
      <c r="E569" s="122" t="s">
        <v>2044</v>
      </c>
      <c r="F569" s="123" t="s">
        <v>11</v>
      </c>
      <c r="G569" s="189" t="n">
        <v>21795</v>
      </c>
      <c r="H569" s="213" t="n">
        <v>2</v>
      </c>
      <c r="I569" s="213" t="n">
        <v>9</v>
      </c>
      <c r="J569" s="213" t="n">
        <v>1959</v>
      </c>
      <c r="K569" s="123" t="s">
        <v>104</v>
      </c>
      <c r="L569" s="184"/>
      <c r="M569" s="184"/>
      <c r="N569" s="184"/>
    </row>
    <row r="570" customFormat="false" ht="15" hidden="false" customHeight="true" outlineLevel="0" collapsed="false">
      <c r="A570" s="132" t="n">
        <v>568</v>
      </c>
      <c r="B570" s="124" t="n">
        <v>17126</v>
      </c>
      <c r="C570" s="125" t="n">
        <v>32513</v>
      </c>
      <c r="D570" s="144" t="n">
        <v>198206957</v>
      </c>
      <c r="E570" s="122" t="s">
        <v>2045</v>
      </c>
      <c r="F570" s="123" t="s">
        <v>11</v>
      </c>
      <c r="G570" s="189" t="n">
        <v>21337</v>
      </c>
      <c r="H570" s="213" t="n">
        <v>1</v>
      </c>
      <c r="I570" s="213" t="n">
        <v>6</v>
      </c>
      <c r="J570" s="213" t="n">
        <v>1958</v>
      </c>
      <c r="K570" s="123" t="s">
        <v>104</v>
      </c>
      <c r="L570" s="184"/>
      <c r="M570" s="184"/>
      <c r="N570" s="184"/>
    </row>
    <row r="571" customFormat="false" ht="15" hidden="false" customHeight="true" outlineLevel="0" collapsed="false">
      <c r="A571" s="132" t="n">
        <v>569</v>
      </c>
      <c r="B571" s="124" t="n">
        <v>17144</v>
      </c>
      <c r="C571" s="125" t="n">
        <v>32522</v>
      </c>
      <c r="D571" s="144" t="n">
        <v>198207570</v>
      </c>
      <c r="E571" s="122" t="s">
        <v>2046</v>
      </c>
      <c r="F571" s="123" t="s">
        <v>11</v>
      </c>
      <c r="G571" s="189" t="n">
        <v>21371</v>
      </c>
      <c r="H571" s="213" t="n">
        <v>7</v>
      </c>
      <c r="I571" s="213" t="n">
        <v>5</v>
      </c>
      <c r="J571" s="213" t="n">
        <v>1958</v>
      </c>
      <c r="K571" s="123" t="s">
        <v>104</v>
      </c>
      <c r="L571" s="184"/>
      <c r="M571" s="184"/>
      <c r="N571" s="184"/>
    </row>
    <row r="572" customFormat="false" ht="15" hidden="false" customHeight="true" outlineLevel="0" collapsed="false">
      <c r="A572" s="132" t="n">
        <v>570</v>
      </c>
      <c r="B572" s="124" t="n">
        <v>17158</v>
      </c>
      <c r="C572" s="125" t="n">
        <v>32534</v>
      </c>
      <c r="D572" s="144" t="n">
        <v>198218305</v>
      </c>
      <c r="E572" s="122" t="s">
        <v>2047</v>
      </c>
      <c r="F572" s="123" t="s">
        <v>11</v>
      </c>
      <c r="G572" s="189" t="n">
        <v>21587</v>
      </c>
      <c r="H572" s="213" t="n">
        <v>2</v>
      </c>
      <c r="I572" s="213" t="n">
        <v>6</v>
      </c>
      <c r="J572" s="213" t="n">
        <v>1959</v>
      </c>
      <c r="K572" s="123" t="s">
        <v>104</v>
      </c>
      <c r="L572" s="184"/>
      <c r="M572" s="184"/>
      <c r="N572" s="184"/>
    </row>
    <row r="573" customFormat="false" ht="15" hidden="false" customHeight="true" outlineLevel="0" collapsed="false">
      <c r="A573" s="132" t="n">
        <v>571</v>
      </c>
      <c r="B573" s="124" t="n">
        <v>17180</v>
      </c>
      <c r="C573" s="125" t="n">
        <v>32553</v>
      </c>
      <c r="D573" s="143" t="n">
        <v>198205211</v>
      </c>
      <c r="E573" s="122" t="s">
        <v>2048</v>
      </c>
      <c r="F573" s="123" t="s">
        <v>11</v>
      </c>
      <c r="G573" s="189" t="n">
        <v>21247</v>
      </c>
      <c r="H573" s="213" t="n">
        <v>3</v>
      </c>
      <c r="I573" s="213" t="n">
        <v>3</v>
      </c>
      <c r="J573" s="213" t="n">
        <v>1958</v>
      </c>
      <c r="K573" s="123" t="s">
        <v>104</v>
      </c>
      <c r="L573" s="184"/>
      <c r="M573" s="184"/>
      <c r="N573" s="184"/>
    </row>
    <row r="574" customFormat="false" ht="15" hidden="false" customHeight="true" outlineLevel="0" collapsed="false">
      <c r="A574" s="132" t="n">
        <v>572</v>
      </c>
      <c r="B574" s="124" t="n">
        <v>17182</v>
      </c>
      <c r="C574" s="125" t="n">
        <v>32556</v>
      </c>
      <c r="D574" s="144" t="n">
        <v>198207563</v>
      </c>
      <c r="E574" s="122" t="s">
        <v>2049</v>
      </c>
      <c r="F574" s="123" t="s">
        <v>11</v>
      </c>
      <c r="G574" s="189" t="n">
        <v>21186</v>
      </c>
      <c r="H574" s="213" t="n">
        <v>1</v>
      </c>
      <c r="I574" s="213" t="n">
        <v>1</v>
      </c>
      <c r="J574" s="213" t="n">
        <v>1958</v>
      </c>
      <c r="K574" s="123" t="s">
        <v>104</v>
      </c>
      <c r="L574" s="184"/>
      <c r="M574" s="184"/>
      <c r="N574" s="184"/>
    </row>
    <row r="575" customFormat="false" ht="15" hidden="false" customHeight="true" outlineLevel="0" collapsed="false">
      <c r="A575" s="132" t="n">
        <v>573</v>
      </c>
      <c r="B575" s="124" t="n">
        <v>17198</v>
      </c>
      <c r="C575" s="125" t="n">
        <v>32566</v>
      </c>
      <c r="D575" s="144" t="n">
        <v>198218206</v>
      </c>
      <c r="E575" s="122" t="s">
        <v>2050</v>
      </c>
      <c r="F575" s="123" t="s">
        <v>11</v>
      </c>
      <c r="G575" s="189" t="n">
        <v>22149</v>
      </c>
      <c r="H575" s="213" t="n">
        <v>21</v>
      </c>
      <c r="I575" s="213" t="n">
        <v>8</v>
      </c>
      <c r="J575" s="213" t="n">
        <v>1960</v>
      </c>
      <c r="K575" s="123" t="s">
        <v>104</v>
      </c>
      <c r="L575" s="184"/>
      <c r="M575" s="184"/>
      <c r="N575" s="184"/>
    </row>
    <row r="576" customFormat="false" ht="15" hidden="false" customHeight="true" outlineLevel="0" collapsed="false">
      <c r="A576" s="132" t="n">
        <v>574</v>
      </c>
      <c r="B576" s="124" t="n">
        <v>17211</v>
      </c>
      <c r="C576" s="125" t="n">
        <v>32578</v>
      </c>
      <c r="D576" s="144" t="n">
        <v>198206851</v>
      </c>
      <c r="E576" s="122" t="s">
        <v>2051</v>
      </c>
      <c r="F576" s="123" t="s">
        <v>11</v>
      </c>
      <c r="G576" s="189" t="n">
        <v>20893</v>
      </c>
      <c r="H576" s="213" t="n">
        <v>14</v>
      </c>
      <c r="I576" s="213" t="n">
        <v>3</v>
      </c>
      <c r="J576" s="213" t="n">
        <v>1957</v>
      </c>
      <c r="K576" s="123" t="s">
        <v>104</v>
      </c>
      <c r="L576" s="184"/>
      <c r="M576" s="184"/>
      <c r="N576" s="184"/>
    </row>
    <row r="577" customFormat="false" ht="15" hidden="false" customHeight="true" outlineLevel="0" collapsed="false">
      <c r="A577" s="132" t="n">
        <v>575</v>
      </c>
      <c r="B577" s="124" t="n">
        <v>17267</v>
      </c>
      <c r="C577" s="125" t="n">
        <v>32618</v>
      </c>
      <c r="D577" s="144" t="n">
        <v>198317761</v>
      </c>
      <c r="E577" s="122" t="s">
        <v>2052</v>
      </c>
      <c r="F577" s="123" t="s">
        <v>11</v>
      </c>
      <c r="G577" s="189" t="n">
        <v>21750</v>
      </c>
      <c r="H577" s="213" t="n">
        <v>19</v>
      </c>
      <c r="I577" s="213" t="n">
        <v>7</v>
      </c>
      <c r="J577" s="213" t="n">
        <v>1959</v>
      </c>
      <c r="K577" s="123" t="s">
        <v>104</v>
      </c>
      <c r="L577" s="184"/>
      <c r="M577" s="184"/>
      <c r="N577" s="184"/>
    </row>
    <row r="578" customFormat="false" ht="15" hidden="false" customHeight="true" outlineLevel="0" collapsed="false">
      <c r="A578" s="132" t="n">
        <v>576</v>
      </c>
      <c r="B578" s="124" t="n">
        <v>17272</v>
      </c>
      <c r="C578" s="125" t="n">
        <v>32621</v>
      </c>
      <c r="D578" s="144" t="n">
        <v>198304711</v>
      </c>
      <c r="E578" s="122" t="s">
        <v>2053</v>
      </c>
      <c r="F578" s="123" t="s">
        <v>11</v>
      </c>
      <c r="G578" s="189" t="n">
        <v>21731</v>
      </c>
      <c r="H578" s="213" t="n">
        <v>30</v>
      </c>
      <c r="I578" s="213" t="n">
        <v>6</v>
      </c>
      <c r="J578" s="213" t="n">
        <v>1959</v>
      </c>
      <c r="K578" s="123" t="s">
        <v>104</v>
      </c>
      <c r="L578" s="184"/>
      <c r="M578" s="184"/>
      <c r="N578" s="184"/>
    </row>
    <row r="579" customFormat="false" ht="15" hidden="false" customHeight="true" outlineLevel="0" collapsed="false">
      <c r="A579" s="132" t="n">
        <v>577</v>
      </c>
      <c r="B579" s="124" t="n">
        <v>17276</v>
      </c>
      <c r="C579" s="125" t="n">
        <v>32623</v>
      </c>
      <c r="D579" s="144" t="n">
        <v>198206046</v>
      </c>
      <c r="E579" s="122" t="s">
        <v>2054</v>
      </c>
      <c r="F579" s="123" t="s">
        <v>11</v>
      </c>
      <c r="G579" s="189" t="n">
        <v>21924</v>
      </c>
      <c r="H579" s="213" t="n">
        <v>1</v>
      </c>
      <c r="I579" s="213" t="n">
        <v>9</v>
      </c>
      <c r="J579" s="213" t="n">
        <v>1960</v>
      </c>
      <c r="K579" s="123" t="s">
        <v>104</v>
      </c>
      <c r="L579" s="184"/>
      <c r="M579" s="184"/>
      <c r="N579" s="184"/>
    </row>
    <row r="580" customFormat="false" ht="15" hidden="false" customHeight="true" outlineLevel="0" collapsed="false">
      <c r="A580" s="132" t="n">
        <v>578</v>
      </c>
      <c r="B580" s="124" t="n">
        <v>17279</v>
      </c>
      <c r="C580" s="125" t="n">
        <v>32626</v>
      </c>
      <c r="D580" s="144" t="n">
        <v>198206922</v>
      </c>
      <c r="E580" s="122" t="s">
        <v>2055</v>
      </c>
      <c r="F580" s="123" t="s">
        <v>11</v>
      </c>
      <c r="G580" s="189" t="n">
        <v>22281</v>
      </c>
      <c r="H580" s="213" t="n">
        <v>31</v>
      </c>
      <c r="I580" s="213" t="n">
        <v>12</v>
      </c>
      <c r="J580" s="213" t="n">
        <v>1960</v>
      </c>
      <c r="K580" s="123" t="s">
        <v>104</v>
      </c>
      <c r="L580" s="184"/>
      <c r="M580" s="184"/>
      <c r="N580" s="184"/>
    </row>
    <row r="581" customFormat="false" ht="15" hidden="false" customHeight="true" outlineLevel="0" collapsed="false">
      <c r="A581" s="132" t="n">
        <v>579</v>
      </c>
      <c r="B581" s="124" t="n">
        <v>17289</v>
      </c>
      <c r="C581" s="125" t="n">
        <v>32635</v>
      </c>
      <c r="D581" s="144" t="n">
        <v>198209501</v>
      </c>
      <c r="E581" s="122" t="s">
        <v>2056</v>
      </c>
      <c r="F581" s="123" t="s">
        <v>11</v>
      </c>
      <c r="G581" s="189" t="n">
        <v>21306</v>
      </c>
      <c r="H581" s="213" t="n">
        <v>1</v>
      </c>
      <c r="I581" s="213" t="n">
        <v>5</v>
      </c>
      <c r="J581" s="213" t="n">
        <v>1958</v>
      </c>
      <c r="K581" s="123" t="s">
        <v>104</v>
      </c>
      <c r="L581" s="184"/>
      <c r="M581" s="184"/>
      <c r="N581" s="184"/>
    </row>
    <row r="582" customFormat="false" ht="15" hidden="false" customHeight="true" outlineLevel="0" collapsed="false">
      <c r="A582" s="132" t="n">
        <v>580</v>
      </c>
      <c r="B582" s="124" t="s">
        <v>2057</v>
      </c>
      <c r="C582" s="125" t="n">
        <v>34455</v>
      </c>
      <c r="D582" s="123" t="n">
        <v>198209953</v>
      </c>
      <c r="E582" s="122" t="s">
        <v>2058</v>
      </c>
      <c r="F582" s="123" t="s">
        <v>11</v>
      </c>
      <c r="G582" s="189" t="n">
        <v>21973</v>
      </c>
      <c r="H582" s="213" t="n">
        <v>27</v>
      </c>
      <c r="I582" s="213" t="n">
        <v>2</v>
      </c>
      <c r="J582" s="213" t="n">
        <v>1960</v>
      </c>
      <c r="K582" s="123" t="s">
        <v>104</v>
      </c>
      <c r="L582" s="184"/>
      <c r="M582" s="184"/>
      <c r="N582" s="184"/>
    </row>
    <row r="583" customFormat="false" ht="15" hidden="false" customHeight="true" outlineLevel="0" collapsed="false">
      <c r="A583" s="132" t="n">
        <v>581</v>
      </c>
      <c r="B583" s="124" t="s">
        <v>2059</v>
      </c>
      <c r="C583" s="125" t="n">
        <v>34479</v>
      </c>
      <c r="D583" s="144" t="n">
        <v>198208142</v>
      </c>
      <c r="E583" s="122" t="s">
        <v>2060</v>
      </c>
      <c r="F583" s="123" t="s">
        <v>11</v>
      </c>
      <c r="G583" s="189" t="n">
        <v>20455</v>
      </c>
      <c r="H583" s="213" t="n">
        <v>1</v>
      </c>
      <c r="I583" s="213" t="n">
        <v>1</v>
      </c>
      <c r="J583" s="213" t="n">
        <v>1956</v>
      </c>
      <c r="K583" s="123" t="s">
        <v>104</v>
      </c>
      <c r="L583" s="184"/>
      <c r="M583" s="184"/>
      <c r="N583" s="184"/>
    </row>
    <row r="584" customFormat="false" ht="15" hidden="false" customHeight="true" outlineLevel="0" collapsed="false">
      <c r="A584" s="132" t="n">
        <v>582</v>
      </c>
      <c r="B584" s="124" t="s">
        <v>2061</v>
      </c>
      <c r="C584" s="125" t="n">
        <v>35045</v>
      </c>
      <c r="D584" s="144" t="n">
        <v>198305680</v>
      </c>
      <c r="E584" s="122" t="s">
        <v>2062</v>
      </c>
      <c r="F584" s="123" t="s">
        <v>11</v>
      </c>
      <c r="G584" s="189" t="n">
        <v>22066</v>
      </c>
      <c r="H584" s="213" t="n">
        <v>30</v>
      </c>
      <c r="I584" s="213" t="n">
        <v>5</v>
      </c>
      <c r="J584" s="213" t="n">
        <v>1960</v>
      </c>
      <c r="K584" s="123" t="s">
        <v>104</v>
      </c>
      <c r="L584" s="184"/>
      <c r="M584" s="184"/>
      <c r="N584" s="184"/>
    </row>
    <row r="585" customFormat="false" ht="15" hidden="false" customHeight="true" outlineLevel="0" collapsed="false">
      <c r="A585" s="132" t="n">
        <v>583</v>
      </c>
      <c r="B585" s="124" t="s">
        <v>2063</v>
      </c>
      <c r="C585" s="125" t="n">
        <v>34487</v>
      </c>
      <c r="D585" s="144" t="n">
        <v>198205978</v>
      </c>
      <c r="E585" s="122" t="s">
        <v>2064</v>
      </c>
      <c r="F585" s="123" t="s">
        <v>11</v>
      </c>
      <c r="G585" s="189" t="n">
        <v>21560</v>
      </c>
      <c r="H585" s="213" t="n">
        <v>1</v>
      </c>
      <c r="I585" s="213" t="n">
        <v>10</v>
      </c>
      <c r="J585" s="213" t="n">
        <v>1959</v>
      </c>
      <c r="K585" s="123" t="s">
        <v>104</v>
      </c>
      <c r="L585" s="184"/>
      <c r="M585" s="184"/>
      <c r="N585" s="184"/>
    </row>
    <row r="586" customFormat="false" ht="15" hidden="false" customHeight="true" outlineLevel="0" collapsed="false">
      <c r="A586" s="132" t="n">
        <v>584</v>
      </c>
      <c r="B586" s="124" t="s">
        <v>2065</v>
      </c>
      <c r="C586" s="125" t="n">
        <v>34513</v>
      </c>
      <c r="D586" s="121" t="n">
        <v>198205634</v>
      </c>
      <c r="E586" s="122" t="s">
        <v>2066</v>
      </c>
      <c r="F586" s="123" t="s">
        <v>11</v>
      </c>
      <c r="G586" s="189" t="n">
        <v>22021</v>
      </c>
      <c r="H586" s="213" t="n">
        <v>15</v>
      </c>
      <c r="I586" s="213" t="n">
        <v>4</v>
      </c>
      <c r="J586" s="213" t="n">
        <v>1960</v>
      </c>
      <c r="K586" s="123" t="s">
        <v>104</v>
      </c>
      <c r="L586" s="184"/>
      <c r="M586" s="184"/>
      <c r="N586" s="184"/>
    </row>
    <row r="587" customFormat="false" ht="15" hidden="false" customHeight="true" outlineLevel="0" collapsed="false">
      <c r="A587" s="132" t="n">
        <v>585</v>
      </c>
      <c r="B587" s="124" t="s">
        <v>2067</v>
      </c>
      <c r="C587" s="125" t="n">
        <v>34543</v>
      </c>
      <c r="D587" s="144" t="s">
        <v>2068</v>
      </c>
      <c r="E587" s="122" t="s">
        <v>2069</v>
      </c>
      <c r="F587" s="123" t="s">
        <v>11</v>
      </c>
      <c r="G587" s="189" t="n">
        <v>21979</v>
      </c>
      <c r="H587" s="213" t="n">
        <v>4</v>
      </c>
      <c r="I587" s="213" t="n">
        <v>3</v>
      </c>
      <c r="J587" s="213" t="n">
        <v>1960</v>
      </c>
      <c r="K587" s="123" t="s">
        <v>104</v>
      </c>
      <c r="L587" s="184"/>
      <c r="M587" s="184"/>
      <c r="N587" s="184"/>
    </row>
    <row r="588" customFormat="false" ht="15" hidden="false" customHeight="true" outlineLevel="0" collapsed="false">
      <c r="A588" s="132" t="n">
        <v>586</v>
      </c>
      <c r="B588" s="124" t="n">
        <v>17396.4</v>
      </c>
      <c r="C588" s="125" t="n">
        <v>34564</v>
      </c>
      <c r="D588" s="144" t="n">
        <v>198306889</v>
      </c>
      <c r="E588" s="122" t="s">
        <v>2070</v>
      </c>
      <c r="F588" s="123" t="s">
        <v>11</v>
      </c>
      <c r="G588" s="189" t="n">
        <v>22477</v>
      </c>
      <c r="H588" s="213" t="n">
        <v>15</v>
      </c>
      <c r="I588" s="213" t="n">
        <v>7</v>
      </c>
      <c r="J588" s="213" t="n">
        <v>1961</v>
      </c>
      <c r="K588" s="123" t="s">
        <v>104</v>
      </c>
      <c r="L588" s="184"/>
      <c r="M588" s="184"/>
      <c r="N588" s="184"/>
    </row>
    <row r="589" customFormat="false" ht="15" hidden="false" customHeight="true" outlineLevel="0" collapsed="false">
      <c r="A589" s="132" t="n">
        <v>587</v>
      </c>
      <c r="B589" s="124" t="s">
        <v>2071</v>
      </c>
      <c r="C589" s="125" t="n">
        <v>34580</v>
      </c>
      <c r="D589" s="144" t="n">
        <v>198209493</v>
      </c>
      <c r="E589" s="122" t="s">
        <v>2072</v>
      </c>
      <c r="F589" s="123" t="s">
        <v>11</v>
      </c>
      <c r="G589" s="189" t="n">
        <v>21284</v>
      </c>
      <c r="H589" s="213" t="n">
        <v>4</v>
      </c>
      <c r="I589" s="213" t="n">
        <v>9</v>
      </c>
      <c r="J589" s="213" t="n">
        <v>1958</v>
      </c>
      <c r="K589" s="123" t="s">
        <v>104</v>
      </c>
      <c r="L589" s="184"/>
      <c r="M589" s="184"/>
      <c r="N589" s="184"/>
    </row>
    <row r="590" customFormat="false" ht="15" hidden="false" customHeight="true" outlineLevel="0" collapsed="false">
      <c r="A590" s="132" t="n">
        <v>588</v>
      </c>
      <c r="B590" s="124" t="s">
        <v>2073</v>
      </c>
      <c r="C590" s="125" t="n">
        <v>34582.1</v>
      </c>
      <c r="D590" s="121" t="n">
        <v>198211572</v>
      </c>
      <c r="E590" s="122" t="s">
        <v>2074</v>
      </c>
      <c r="F590" s="123" t="s">
        <v>11</v>
      </c>
      <c r="G590" s="189"/>
      <c r="H590" s="203" t="s">
        <v>367</v>
      </c>
      <c r="I590" s="203" t="s">
        <v>367</v>
      </c>
      <c r="J590" s="203" t="s">
        <v>855</v>
      </c>
      <c r="K590" s="123" t="s">
        <v>104</v>
      </c>
      <c r="L590" s="184"/>
      <c r="M590" s="184"/>
      <c r="N590" s="184"/>
    </row>
    <row r="591" customFormat="false" ht="15" hidden="false" customHeight="true" outlineLevel="0" collapsed="false">
      <c r="A591" s="132" t="n">
        <v>589</v>
      </c>
      <c r="B591" s="124" t="s">
        <v>2075</v>
      </c>
      <c r="C591" s="125" t="n">
        <v>34583</v>
      </c>
      <c r="D591" s="144" t="n">
        <v>198204838</v>
      </c>
      <c r="E591" s="122" t="s">
        <v>2076</v>
      </c>
      <c r="F591" s="123" t="s">
        <v>11</v>
      </c>
      <c r="G591" s="189" t="n">
        <v>21799</v>
      </c>
      <c r="H591" s="213" t="n">
        <v>6</v>
      </c>
      <c r="I591" s="213" t="n">
        <v>9</v>
      </c>
      <c r="J591" s="213" t="n">
        <v>1959</v>
      </c>
      <c r="K591" s="123" t="s">
        <v>104</v>
      </c>
      <c r="L591" s="184"/>
      <c r="M591" s="184"/>
      <c r="N591" s="184"/>
    </row>
    <row r="592" customFormat="false" ht="15" hidden="false" customHeight="true" outlineLevel="0" collapsed="false">
      <c r="A592" s="132" t="n">
        <v>590</v>
      </c>
      <c r="B592" s="124" t="s">
        <v>2077</v>
      </c>
      <c r="C592" s="125" t="n">
        <v>34592</v>
      </c>
      <c r="D592" s="144" t="n">
        <v>198206630</v>
      </c>
      <c r="E592" s="122" t="s">
        <v>2078</v>
      </c>
      <c r="F592" s="123" t="s">
        <v>11</v>
      </c>
      <c r="G592" s="189" t="n">
        <v>20760</v>
      </c>
      <c r="H592" s="213" t="n">
        <v>1</v>
      </c>
      <c r="I592" s="213" t="n">
        <v>11</v>
      </c>
      <c r="J592" s="213" t="n">
        <v>1956</v>
      </c>
      <c r="K592" s="123" t="s">
        <v>104</v>
      </c>
      <c r="L592" s="184"/>
      <c r="M592" s="184"/>
      <c r="N592" s="184"/>
    </row>
    <row r="593" customFormat="false" ht="15" hidden="false" customHeight="true" outlineLevel="0" collapsed="false">
      <c r="A593" s="132" t="n">
        <v>591</v>
      </c>
      <c r="B593" s="124" t="n">
        <v>17411.2</v>
      </c>
      <c r="C593" s="125" t="n">
        <v>34603</v>
      </c>
      <c r="D593" s="144" t="n">
        <v>198206109</v>
      </c>
      <c r="E593" s="122" t="s">
        <v>2079</v>
      </c>
      <c r="F593" s="123" t="s">
        <v>11</v>
      </c>
      <c r="G593" s="189" t="n">
        <v>22112</v>
      </c>
      <c r="H593" s="213" t="n">
        <v>15</v>
      </c>
      <c r="I593" s="213" t="n">
        <v>7</v>
      </c>
      <c r="J593" s="213" t="n">
        <v>1960</v>
      </c>
      <c r="K593" s="123" t="s">
        <v>104</v>
      </c>
      <c r="L593" s="184"/>
      <c r="M593" s="184"/>
      <c r="N593" s="184"/>
    </row>
    <row r="594" customFormat="false" ht="15" hidden="false" customHeight="true" outlineLevel="0" collapsed="false">
      <c r="A594" s="132" t="n">
        <v>592</v>
      </c>
      <c r="B594" s="124" t="n">
        <v>17412</v>
      </c>
      <c r="C594" s="125" t="n">
        <v>34604</v>
      </c>
      <c r="D594" s="144" t="n">
        <v>198211552</v>
      </c>
      <c r="E594" s="122" t="s">
        <v>2080</v>
      </c>
      <c r="F594" s="123" t="s">
        <v>11</v>
      </c>
      <c r="G594" s="189" t="n">
        <v>22463</v>
      </c>
      <c r="H594" s="213" t="n">
        <v>1</v>
      </c>
      <c r="I594" s="213" t="n">
        <v>7</v>
      </c>
      <c r="J594" s="213" t="n">
        <v>1961</v>
      </c>
      <c r="K594" s="123" t="s">
        <v>104</v>
      </c>
      <c r="L594" s="184"/>
      <c r="M594" s="184"/>
      <c r="N594" s="184"/>
    </row>
    <row r="595" customFormat="false" ht="15" hidden="false" customHeight="true" outlineLevel="0" collapsed="false">
      <c r="A595" s="132" t="n">
        <v>593</v>
      </c>
      <c r="B595" s="124" t="s">
        <v>2081</v>
      </c>
      <c r="C595" s="125" t="n">
        <v>34663</v>
      </c>
      <c r="D595" s="144" t="n">
        <v>197502875</v>
      </c>
      <c r="E595" s="122" t="s">
        <v>2082</v>
      </c>
      <c r="F595" s="123" t="s">
        <v>11</v>
      </c>
      <c r="G595" s="189" t="n">
        <v>19798</v>
      </c>
      <c r="H595" s="213" t="n">
        <v>15</v>
      </c>
      <c r="I595" s="213" t="n">
        <v>3</v>
      </c>
      <c r="J595" s="213" t="n">
        <v>1954</v>
      </c>
      <c r="K595" s="123" t="s">
        <v>104</v>
      </c>
      <c r="L595" s="184"/>
      <c r="M595" s="184"/>
      <c r="N595" s="184"/>
    </row>
    <row r="596" customFormat="false" ht="15" hidden="false" customHeight="true" outlineLevel="0" collapsed="false">
      <c r="A596" s="132" t="n">
        <v>594</v>
      </c>
      <c r="B596" s="124" t="s">
        <v>2083</v>
      </c>
      <c r="C596" s="125" t="n">
        <v>34609</v>
      </c>
      <c r="D596" s="144" t="s">
        <v>2084</v>
      </c>
      <c r="E596" s="122" t="s">
        <v>2085</v>
      </c>
      <c r="F596" s="123" t="s">
        <v>11</v>
      </c>
      <c r="G596" s="189" t="n">
        <v>21916</v>
      </c>
      <c r="H596" s="213" t="n">
        <v>1</v>
      </c>
      <c r="I596" s="213" t="n">
        <v>1</v>
      </c>
      <c r="J596" s="213" t="n">
        <v>1960</v>
      </c>
      <c r="K596" s="123" t="s">
        <v>104</v>
      </c>
      <c r="L596" s="184"/>
      <c r="M596" s="184"/>
      <c r="N596" s="184"/>
    </row>
    <row r="597" customFormat="false" ht="15" hidden="false" customHeight="true" outlineLevel="0" collapsed="false">
      <c r="A597" s="132" t="n">
        <v>595</v>
      </c>
      <c r="B597" s="124" t="n">
        <v>17427</v>
      </c>
      <c r="C597" s="125" t="n">
        <v>34481</v>
      </c>
      <c r="D597" s="144" t="s">
        <v>2084</v>
      </c>
      <c r="E597" s="122" t="s">
        <v>2086</v>
      </c>
      <c r="F597" s="123" t="s">
        <v>11</v>
      </c>
      <c r="G597" s="189" t="n">
        <v>22828</v>
      </c>
      <c r="H597" s="213" t="n">
        <v>1</v>
      </c>
      <c r="I597" s="213" t="n">
        <v>7</v>
      </c>
      <c r="J597" s="213" t="n">
        <v>1962</v>
      </c>
      <c r="K597" s="123" t="s">
        <v>104</v>
      </c>
      <c r="L597" s="184"/>
      <c r="M597" s="184"/>
      <c r="N597" s="184"/>
    </row>
    <row r="598" customFormat="false" ht="15" hidden="false" customHeight="true" outlineLevel="0" collapsed="false">
      <c r="A598" s="132" t="n">
        <v>596</v>
      </c>
      <c r="B598" s="124" t="n">
        <v>16828</v>
      </c>
      <c r="C598" s="125" t="n">
        <v>32277</v>
      </c>
      <c r="D598" s="133" t="n">
        <v>197602685</v>
      </c>
      <c r="E598" s="122" t="s">
        <v>2087</v>
      </c>
      <c r="F598" s="123" t="s">
        <v>11</v>
      </c>
      <c r="G598" s="189" t="n">
        <v>20111</v>
      </c>
      <c r="H598" s="123" t="n">
        <v>22</v>
      </c>
      <c r="I598" s="123" t="n">
        <v>1</v>
      </c>
      <c r="J598" s="123" t="n">
        <v>1955</v>
      </c>
      <c r="K598" s="123" t="s">
        <v>82</v>
      </c>
      <c r="L598" s="184"/>
      <c r="M598" s="184"/>
      <c r="N598" s="184"/>
    </row>
    <row r="599" customFormat="false" ht="15" hidden="false" customHeight="true" outlineLevel="0" collapsed="false">
      <c r="A599" s="132" t="n">
        <v>597</v>
      </c>
      <c r="B599" s="124" t="n">
        <v>16853</v>
      </c>
      <c r="C599" s="125" t="n">
        <v>32298</v>
      </c>
      <c r="D599" s="133" t="n">
        <v>198311692</v>
      </c>
      <c r="E599" s="122" t="s">
        <v>2088</v>
      </c>
      <c r="F599" s="123" t="s">
        <v>11</v>
      </c>
      <c r="G599" s="189" t="n">
        <v>22300</v>
      </c>
      <c r="H599" s="123" t="n">
        <v>19</v>
      </c>
      <c r="I599" s="123" t="n">
        <v>1</v>
      </c>
      <c r="J599" s="123" t="n">
        <v>1961</v>
      </c>
      <c r="K599" s="123" t="s">
        <v>82</v>
      </c>
      <c r="L599" s="184"/>
      <c r="M599" s="184"/>
      <c r="N599" s="184"/>
    </row>
    <row r="600" customFormat="false" ht="15" hidden="false" customHeight="true" outlineLevel="0" collapsed="false">
      <c r="A600" s="132" t="n">
        <v>598</v>
      </c>
      <c r="B600" s="124" t="n">
        <v>17067</v>
      </c>
      <c r="C600" s="125" t="n">
        <v>32464</v>
      </c>
      <c r="D600" s="204" t="n">
        <v>198212004</v>
      </c>
      <c r="E600" s="122" t="s">
        <v>2089</v>
      </c>
      <c r="F600" s="123" t="s">
        <v>11</v>
      </c>
      <c r="G600" s="189" t="n">
        <v>21551</v>
      </c>
      <c r="H600" s="123" t="n">
        <v>1</v>
      </c>
      <c r="I600" s="123" t="n">
        <v>1</v>
      </c>
      <c r="J600" s="123" t="n">
        <v>1959</v>
      </c>
      <c r="K600" s="123" t="s">
        <v>82</v>
      </c>
      <c r="L600" s="184"/>
      <c r="M600" s="184"/>
      <c r="N600" s="184"/>
    </row>
    <row r="601" customFormat="false" ht="15" hidden="false" customHeight="true" outlineLevel="0" collapsed="false">
      <c r="A601" s="132" t="n">
        <v>599</v>
      </c>
      <c r="B601" s="124" t="n">
        <v>17086</v>
      </c>
      <c r="C601" s="125" t="n">
        <v>32481</v>
      </c>
      <c r="D601" s="204" t="n">
        <v>198207068</v>
      </c>
      <c r="E601" s="122" t="s">
        <v>2090</v>
      </c>
      <c r="F601" s="123" t="s">
        <v>11</v>
      </c>
      <c r="G601" s="189" t="n">
        <v>22204</v>
      </c>
      <c r="H601" s="204" t="n">
        <v>15</v>
      </c>
      <c r="I601" s="123" t="n">
        <v>10</v>
      </c>
      <c r="J601" s="123" t="n">
        <v>1960</v>
      </c>
      <c r="K601" s="123" t="s">
        <v>82</v>
      </c>
      <c r="L601" s="184"/>
      <c r="M601" s="184"/>
      <c r="N601" s="184"/>
    </row>
    <row r="602" customFormat="false" ht="15" hidden="false" customHeight="true" outlineLevel="0" collapsed="false">
      <c r="A602" s="132" t="n">
        <v>600</v>
      </c>
      <c r="B602" s="124" t="n">
        <v>17116</v>
      </c>
      <c r="C602" s="125" t="n">
        <v>32504</v>
      </c>
      <c r="D602" s="204" t="n">
        <v>198207203</v>
      </c>
      <c r="E602" s="122" t="s">
        <v>2091</v>
      </c>
      <c r="F602" s="123" t="s">
        <v>11</v>
      </c>
      <c r="G602" s="189" t="n">
        <v>22248</v>
      </c>
      <c r="H602" s="204" t="n">
        <v>28</v>
      </c>
      <c r="I602" s="123" t="n">
        <v>11</v>
      </c>
      <c r="J602" s="123" t="n">
        <v>1960</v>
      </c>
      <c r="K602" s="123" t="s">
        <v>82</v>
      </c>
      <c r="L602" s="184"/>
      <c r="M602" s="184"/>
      <c r="N602" s="184"/>
    </row>
    <row r="603" customFormat="false" ht="15" hidden="false" customHeight="true" outlineLevel="0" collapsed="false">
      <c r="A603" s="132" t="n">
        <v>601</v>
      </c>
      <c r="B603" s="124" t="n">
        <v>17175</v>
      </c>
      <c r="C603" s="125" t="n">
        <v>32549</v>
      </c>
      <c r="D603" s="204" t="n">
        <v>198309575</v>
      </c>
      <c r="E603" s="122" t="s">
        <v>2092</v>
      </c>
      <c r="F603" s="123" t="s">
        <v>11</v>
      </c>
      <c r="G603" s="189" t="n">
        <v>22798</v>
      </c>
      <c r="H603" s="204" t="n">
        <v>1</v>
      </c>
      <c r="I603" s="123" t="n">
        <v>6</v>
      </c>
      <c r="J603" s="123" t="n">
        <v>1962</v>
      </c>
      <c r="K603" s="123" t="s">
        <v>82</v>
      </c>
      <c r="L603" s="184"/>
      <c r="M603" s="184"/>
      <c r="N603" s="184"/>
    </row>
    <row r="604" customFormat="false" ht="15" hidden="false" customHeight="true" outlineLevel="0" collapsed="false">
      <c r="A604" s="132" t="n">
        <v>602</v>
      </c>
      <c r="B604" s="124" t="n">
        <v>17225</v>
      </c>
      <c r="C604" s="125" t="n">
        <v>32587</v>
      </c>
      <c r="D604" s="204" t="n">
        <v>198318124</v>
      </c>
      <c r="E604" s="122" t="s">
        <v>2093</v>
      </c>
      <c r="F604" s="123" t="s">
        <v>11</v>
      </c>
      <c r="G604" s="189" t="n">
        <v>22767</v>
      </c>
      <c r="H604" s="204" t="n">
        <v>1</v>
      </c>
      <c r="I604" s="123" t="n">
        <v>5</v>
      </c>
      <c r="J604" s="123" t="n">
        <v>1962</v>
      </c>
      <c r="K604" s="123" t="s">
        <v>82</v>
      </c>
      <c r="L604" s="184"/>
      <c r="M604" s="184"/>
      <c r="N604" s="184"/>
    </row>
    <row r="605" customFormat="false" ht="15" hidden="false" customHeight="true" outlineLevel="0" collapsed="false">
      <c r="A605" s="132" t="n">
        <v>603</v>
      </c>
      <c r="B605" s="124" t="n">
        <v>17238</v>
      </c>
      <c r="C605" s="125" t="n">
        <v>32598</v>
      </c>
      <c r="D605" s="204" t="n">
        <v>198207133</v>
      </c>
      <c r="E605" s="122" t="s">
        <v>2094</v>
      </c>
      <c r="F605" s="123" t="s">
        <v>11</v>
      </c>
      <c r="G605" s="189" t="n">
        <v>22107</v>
      </c>
      <c r="H605" s="204" t="n">
        <v>10</v>
      </c>
      <c r="I605" s="123" t="n">
        <v>7</v>
      </c>
      <c r="J605" s="123" t="n">
        <v>1960</v>
      </c>
      <c r="K605" s="123" t="s">
        <v>82</v>
      </c>
      <c r="L605" s="184"/>
      <c r="M605" s="184"/>
      <c r="N605" s="184"/>
    </row>
    <row r="606" customFormat="false" ht="15" hidden="false" customHeight="true" outlineLevel="0" collapsed="false">
      <c r="A606" s="132" t="n">
        <v>604</v>
      </c>
      <c r="B606" s="124" t="n">
        <v>17252</v>
      </c>
      <c r="C606" s="125" t="n">
        <v>32607</v>
      </c>
      <c r="D606" s="204" t="n">
        <v>197402013</v>
      </c>
      <c r="E606" s="122" t="s">
        <v>2095</v>
      </c>
      <c r="F606" s="123" t="s">
        <v>11</v>
      </c>
      <c r="G606" s="189" t="n">
        <v>19565</v>
      </c>
      <c r="H606" s="204" t="n">
        <v>25</v>
      </c>
      <c r="I606" s="123" t="n">
        <v>7</v>
      </c>
      <c r="J606" s="123" t="n">
        <v>1953</v>
      </c>
      <c r="K606" s="123" t="s">
        <v>82</v>
      </c>
      <c r="L606" s="184"/>
      <c r="M606" s="184"/>
      <c r="N606" s="184"/>
    </row>
    <row r="607" customFormat="false" ht="15" hidden="false" customHeight="true" outlineLevel="0" collapsed="false">
      <c r="A607" s="132" t="n">
        <v>605</v>
      </c>
      <c r="B607" s="124" t="s">
        <v>2096</v>
      </c>
      <c r="C607" s="125" t="n">
        <v>37559</v>
      </c>
      <c r="D607" s="204" t="n">
        <v>198201658</v>
      </c>
      <c r="E607" s="122" t="s">
        <v>2097</v>
      </c>
      <c r="F607" s="123" t="s">
        <v>11</v>
      </c>
      <c r="G607" s="189" t="n">
        <v>22616</v>
      </c>
      <c r="H607" s="204" t="n">
        <v>1</v>
      </c>
      <c r="I607" s="123" t="n">
        <v>12</v>
      </c>
      <c r="J607" s="123" t="n">
        <v>1961</v>
      </c>
      <c r="K607" s="123" t="s">
        <v>82</v>
      </c>
      <c r="L607" s="184"/>
      <c r="M607" s="184"/>
      <c r="N607" s="184"/>
    </row>
    <row r="608" customFormat="false" ht="15" hidden="false" customHeight="true" outlineLevel="0" collapsed="false">
      <c r="A608" s="132" t="n">
        <v>606</v>
      </c>
      <c r="B608" s="124" t="s">
        <v>2098</v>
      </c>
      <c r="C608" s="125" t="n">
        <v>34536</v>
      </c>
      <c r="D608" s="204" t="n">
        <v>198309546</v>
      </c>
      <c r="E608" s="122" t="s">
        <v>2099</v>
      </c>
      <c r="F608" s="123" t="s">
        <v>11</v>
      </c>
      <c r="G608" s="189" t="n">
        <v>21952</v>
      </c>
      <c r="H608" s="204" t="n">
        <v>6</v>
      </c>
      <c r="I608" s="123" t="n">
        <v>2</v>
      </c>
      <c r="J608" s="123" t="n">
        <v>1960</v>
      </c>
      <c r="K608" s="123" t="s">
        <v>82</v>
      </c>
      <c r="L608" s="184"/>
      <c r="M608" s="184"/>
      <c r="N608" s="184"/>
    </row>
    <row r="609" customFormat="false" ht="15" hidden="false" customHeight="true" outlineLevel="0" collapsed="false">
      <c r="A609" s="132" t="n">
        <v>607</v>
      </c>
      <c r="B609" s="124" t="n">
        <v>17392</v>
      </c>
      <c r="C609" s="125" t="n">
        <v>34561</v>
      </c>
      <c r="D609" s="204" t="n">
        <v>198206984</v>
      </c>
      <c r="E609" s="122" t="s">
        <v>2100</v>
      </c>
      <c r="F609" s="123" t="s">
        <v>11</v>
      </c>
      <c r="G609" s="189" t="n">
        <v>21914</v>
      </c>
      <c r="H609" s="204" t="n">
        <v>30</v>
      </c>
      <c r="I609" s="123" t="n">
        <v>12</v>
      </c>
      <c r="J609" s="123" t="n">
        <v>1959</v>
      </c>
      <c r="K609" s="123" t="s">
        <v>82</v>
      </c>
      <c r="L609" s="184"/>
      <c r="M609" s="184"/>
      <c r="N609" s="184"/>
    </row>
    <row r="610" customFormat="false" ht="15" hidden="false" customHeight="true" outlineLevel="0" collapsed="false">
      <c r="A610" s="132" t="n">
        <v>608</v>
      </c>
      <c r="B610" s="124" t="n">
        <v>17392.6</v>
      </c>
      <c r="C610" s="125" t="n">
        <v>34557</v>
      </c>
      <c r="D610" s="204" t="n">
        <v>198207097</v>
      </c>
      <c r="E610" s="122" t="s">
        <v>2101</v>
      </c>
      <c r="F610" s="123" t="s">
        <v>11</v>
      </c>
      <c r="G610" s="189" t="n">
        <v>22009</v>
      </c>
      <c r="H610" s="204" t="n">
        <v>3</v>
      </c>
      <c r="I610" s="123" t="n">
        <v>4</v>
      </c>
      <c r="J610" s="123" t="n">
        <v>1960</v>
      </c>
      <c r="K610" s="123" t="s">
        <v>82</v>
      </c>
      <c r="L610" s="184"/>
      <c r="M610" s="184"/>
      <c r="N610" s="184"/>
    </row>
    <row r="611" customFormat="false" ht="15" hidden="false" customHeight="true" outlineLevel="0" collapsed="false">
      <c r="A611" s="132" t="n">
        <v>609</v>
      </c>
      <c r="B611" s="124" t="s">
        <v>2102</v>
      </c>
      <c r="C611" s="125" t="n">
        <v>34598</v>
      </c>
      <c r="D611" s="204" t="n">
        <v>198206996</v>
      </c>
      <c r="E611" s="122" t="s">
        <v>2103</v>
      </c>
      <c r="F611" s="123" t="s">
        <v>11</v>
      </c>
      <c r="G611" s="189" t="n">
        <v>20976</v>
      </c>
      <c r="H611" s="204" t="n">
        <v>5</v>
      </c>
      <c r="I611" s="123" t="n">
        <v>6</v>
      </c>
      <c r="J611" s="123" t="n">
        <v>1957</v>
      </c>
      <c r="K611" s="123" t="s">
        <v>82</v>
      </c>
      <c r="L611" s="184"/>
      <c r="M611" s="184"/>
      <c r="N611" s="184"/>
    </row>
    <row r="612" customFormat="false" ht="15" hidden="false" customHeight="true" outlineLevel="0" collapsed="false">
      <c r="A612" s="132" t="n">
        <v>610</v>
      </c>
      <c r="B612" s="124" t="s">
        <v>2104</v>
      </c>
      <c r="C612" s="125" t="n">
        <v>34571</v>
      </c>
      <c r="D612" s="204" t="n">
        <v>198205410</v>
      </c>
      <c r="E612" s="122" t="s">
        <v>2105</v>
      </c>
      <c r="F612" s="123" t="s">
        <v>11</v>
      </c>
      <c r="G612" s="189" t="n">
        <v>21828</v>
      </c>
      <c r="H612" s="204" t="n">
        <v>5</v>
      </c>
      <c r="I612" s="123" t="n">
        <v>10</v>
      </c>
      <c r="J612" s="123" t="n">
        <v>1959</v>
      </c>
      <c r="K612" s="123" t="s">
        <v>82</v>
      </c>
      <c r="L612" s="184"/>
      <c r="M612" s="184"/>
      <c r="N612" s="184"/>
    </row>
    <row r="613" customFormat="false" ht="15" hidden="false" customHeight="true" outlineLevel="0" collapsed="false">
      <c r="A613" s="132" t="n">
        <v>611</v>
      </c>
      <c r="B613" s="124" t="s">
        <v>2106</v>
      </c>
      <c r="C613" s="125" t="n">
        <v>37506</v>
      </c>
      <c r="D613" s="204" t="n">
        <v>198201657</v>
      </c>
      <c r="E613" s="122" t="s">
        <v>2107</v>
      </c>
      <c r="F613" s="123" t="s">
        <v>11</v>
      </c>
      <c r="G613" s="189" t="n">
        <v>22296</v>
      </c>
      <c r="H613" s="204" t="n">
        <v>15</v>
      </c>
      <c r="I613" s="123" t="n">
        <v>1</v>
      </c>
      <c r="J613" s="123" t="n">
        <v>1961</v>
      </c>
      <c r="K613" s="123" t="s">
        <v>82</v>
      </c>
      <c r="L613" s="184"/>
      <c r="M613" s="184"/>
      <c r="N613" s="184"/>
    </row>
    <row r="614" customFormat="false" ht="15" hidden="false" customHeight="true" outlineLevel="0" collapsed="false">
      <c r="A614" s="132" t="n">
        <v>612</v>
      </c>
      <c r="B614" s="124" t="n">
        <v>19635</v>
      </c>
      <c r="C614" s="125" t="n">
        <v>37747</v>
      </c>
      <c r="D614" s="121" t="n">
        <v>199102188</v>
      </c>
      <c r="E614" s="122" t="s">
        <v>2108</v>
      </c>
      <c r="F614" s="123" t="s">
        <v>58</v>
      </c>
      <c r="G614" s="189" t="n">
        <v>23001</v>
      </c>
      <c r="H614" s="194" t="n">
        <v>21</v>
      </c>
      <c r="I614" s="194" t="n">
        <v>12</v>
      </c>
      <c r="J614" s="195" t="n">
        <v>1962</v>
      </c>
      <c r="K614" s="123" t="s">
        <v>82</v>
      </c>
      <c r="L614" s="184"/>
      <c r="M614" s="184"/>
      <c r="N614" s="184"/>
    </row>
    <row r="615" customFormat="false" ht="15" hidden="false" customHeight="true" outlineLevel="0" collapsed="false">
      <c r="A615" s="132" t="n">
        <v>613</v>
      </c>
      <c r="B615" s="124" t="n">
        <v>17381.8</v>
      </c>
      <c r="C615" s="125" t="n">
        <v>32678</v>
      </c>
      <c r="D615" s="121" t="n">
        <v>198409212</v>
      </c>
      <c r="E615" s="122" t="s">
        <v>2109</v>
      </c>
      <c r="F615" s="123" t="s">
        <v>11</v>
      </c>
      <c r="G615" s="189" t="n">
        <v>21921</v>
      </c>
      <c r="H615" s="194" t="s">
        <v>367</v>
      </c>
      <c r="I615" s="194" t="s">
        <v>384</v>
      </c>
      <c r="J615" s="195" t="s">
        <v>174</v>
      </c>
      <c r="K615" s="204" t="s">
        <v>2110</v>
      </c>
      <c r="L615" s="184"/>
      <c r="M615" s="184"/>
      <c r="N615" s="184"/>
    </row>
    <row r="616" customFormat="false" ht="15" hidden="false" customHeight="true" outlineLevel="0" collapsed="false">
      <c r="A616" s="132" t="n">
        <v>614</v>
      </c>
      <c r="B616" s="124" t="n">
        <v>19581</v>
      </c>
      <c r="C616" s="125" t="n">
        <v>37790</v>
      </c>
      <c r="D616" s="121" t="n">
        <v>199101700</v>
      </c>
      <c r="E616" s="122" t="s">
        <v>2111</v>
      </c>
      <c r="F616" s="123" t="s">
        <v>58</v>
      </c>
      <c r="G616" s="189" t="s">
        <v>2112</v>
      </c>
      <c r="H616" s="194" t="s">
        <v>866</v>
      </c>
      <c r="I616" s="194" t="s">
        <v>384</v>
      </c>
      <c r="J616" s="195" t="s">
        <v>868</v>
      </c>
      <c r="K616" s="204" t="s">
        <v>2110</v>
      </c>
      <c r="L616" s="184"/>
      <c r="M616" s="184"/>
      <c r="N616" s="184"/>
    </row>
    <row r="617" customFormat="false" ht="15" hidden="false" customHeight="true" outlineLevel="0" collapsed="false">
      <c r="A617" s="132" t="n">
        <v>615</v>
      </c>
      <c r="B617" s="124" t="n">
        <v>17036</v>
      </c>
      <c r="C617" s="125" t="n">
        <v>32441</v>
      </c>
      <c r="D617" s="121" t="n">
        <v>198306061</v>
      </c>
      <c r="E617" s="122" t="s">
        <v>2113</v>
      </c>
      <c r="F617" s="123" t="s">
        <v>11</v>
      </c>
      <c r="G617" s="189" t="n">
        <v>21246</v>
      </c>
      <c r="H617" s="123" t="s">
        <v>368</v>
      </c>
      <c r="I617" s="123" t="s">
        <v>36</v>
      </c>
      <c r="J617" s="123" t="n">
        <v>1958</v>
      </c>
      <c r="K617" s="123" t="s">
        <v>1312</v>
      </c>
      <c r="L617" s="184"/>
      <c r="M617" s="184"/>
      <c r="N617" s="184"/>
    </row>
    <row r="618" customFormat="false" ht="15" hidden="false" customHeight="true" outlineLevel="0" collapsed="false">
      <c r="A618" s="132" t="n">
        <v>616</v>
      </c>
      <c r="B618" s="124" t="n">
        <v>17250</v>
      </c>
      <c r="C618" s="125" t="n">
        <v>32605</v>
      </c>
      <c r="D618" s="121" t="n">
        <v>198105835</v>
      </c>
      <c r="E618" s="122" t="s">
        <v>2114</v>
      </c>
      <c r="F618" s="123" t="s">
        <v>11</v>
      </c>
      <c r="G618" s="189" t="n">
        <v>21200</v>
      </c>
      <c r="H618" s="123" t="s">
        <v>866</v>
      </c>
      <c r="I618" s="123" t="s">
        <v>367</v>
      </c>
      <c r="J618" s="123" t="s">
        <v>162</v>
      </c>
      <c r="K618" s="123" t="s">
        <v>1312</v>
      </c>
      <c r="L618" s="184"/>
      <c r="M618" s="184"/>
      <c r="N618" s="184"/>
    </row>
    <row r="619" customFormat="false" ht="15" hidden="false" customHeight="true" outlineLevel="0" collapsed="false">
      <c r="A619" s="132" t="n">
        <v>617</v>
      </c>
      <c r="B619" s="124" t="n">
        <v>17382.7</v>
      </c>
      <c r="C619" s="125" t="n">
        <v>33872</v>
      </c>
      <c r="D619" s="121" t="n">
        <v>197503796</v>
      </c>
      <c r="E619" s="122" t="s">
        <v>2115</v>
      </c>
      <c r="F619" s="123" t="s">
        <v>11</v>
      </c>
      <c r="G619" s="189" t="n">
        <v>19544</v>
      </c>
      <c r="H619" s="123" t="s">
        <v>363</v>
      </c>
      <c r="I619" s="123" t="s">
        <v>1071</v>
      </c>
      <c r="J619" s="123" t="s">
        <v>928</v>
      </c>
      <c r="K619" s="123" t="s">
        <v>1312</v>
      </c>
      <c r="L619" s="184"/>
      <c r="M619" s="184"/>
      <c r="N619" s="184"/>
    </row>
    <row r="620" customFormat="false" ht="15" hidden="false" customHeight="true" outlineLevel="0" collapsed="false">
      <c r="A620" s="132" t="n">
        <v>618</v>
      </c>
      <c r="B620" s="124" t="n">
        <v>17388.2</v>
      </c>
      <c r="C620" s="125" t="n">
        <v>34506</v>
      </c>
      <c r="D620" s="121" t="n">
        <v>198403284</v>
      </c>
      <c r="E620" s="122" t="s">
        <v>2116</v>
      </c>
      <c r="F620" s="123" t="s">
        <v>11</v>
      </c>
      <c r="G620" s="189" t="n">
        <v>21398</v>
      </c>
      <c r="H620" s="123" t="s">
        <v>367</v>
      </c>
      <c r="I620" s="123" t="s">
        <v>183</v>
      </c>
      <c r="J620" s="123" t="s">
        <v>162</v>
      </c>
      <c r="K620" s="123" t="s">
        <v>1312</v>
      </c>
      <c r="L620" s="184"/>
      <c r="M620" s="184"/>
      <c r="N620" s="184"/>
    </row>
    <row r="621" customFormat="false" ht="15" hidden="false" customHeight="true" outlineLevel="0" collapsed="false">
      <c r="A621" s="132" t="n">
        <v>619</v>
      </c>
      <c r="B621" s="124" t="n">
        <v>17411.01</v>
      </c>
      <c r="C621" s="125" t="n">
        <v>33874</v>
      </c>
      <c r="D621" s="121" t="n">
        <v>198307822</v>
      </c>
      <c r="E621" s="122" t="s">
        <v>2117</v>
      </c>
      <c r="F621" s="123" t="s">
        <v>11</v>
      </c>
      <c r="G621" s="189" t="n">
        <v>21673</v>
      </c>
      <c r="H621" s="123" t="s">
        <v>36</v>
      </c>
      <c r="I621" s="123" t="s">
        <v>1091</v>
      </c>
      <c r="J621" s="123" t="n">
        <v>1959</v>
      </c>
      <c r="K621" s="123" t="s">
        <v>1312</v>
      </c>
      <c r="L621" s="184"/>
      <c r="M621" s="184"/>
      <c r="N621" s="184"/>
    </row>
    <row r="622" customFormat="false" ht="15" hidden="false" customHeight="true" outlineLevel="0" collapsed="false">
      <c r="A622" s="132" t="n">
        <v>620</v>
      </c>
      <c r="B622" s="124" t="n">
        <v>19533</v>
      </c>
      <c r="C622" s="125" t="n">
        <v>37787</v>
      </c>
      <c r="D622" s="121" t="n">
        <v>198701853</v>
      </c>
      <c r="E622" s="122" t="s">
        <v>2118</v>
      </c>
      <c r="F622" s="123" t="s">
        <v>58</v>
      </c>
      <c r="G622" s="189" t="n">
        <v>21558</v>
      </c>
      <c r="H622" s="194" t="s">
        <v>183</v>
      </c>
      <c r="I622" s="194" t="s">
        <v>367</v>
      </c>
      <c r="J622" s="195" t="n">
        <v>1959</v>
      </c>
      <c r="K622" s="123" t="s">
        <v>1312</v>
      </c>
      <c r="L622" s="184"/>
      <c r="M622" s="184"/>
      <c r="N622" s="184"/>
    </row>
    <row r="623" customFormat="false" ht="15" hidden="false" customHeight="true" outlineLevel="0" collapsed="false">
      <c r="A623" s="132" t="n">
        <v>621</v>
      </c>
      <c r="B623" s="124" t="n">
        <v>19594</v>
      </c>
      <c r="C623" s="125" t="n">
        <v>37784</v>
      </c>
      <c r="D623" s="121" t="n">
        <v>199205569</v>
      </c>
      <c r="E623" s="122" t="s">
        <v>2119</v>
      </c>
      <c r="F623" s="123" t="s">
        <v>58</v>
      </c>
      <c r="G623" s="189" t="n">
        <v>25355</v>
      </c>
      <c r="H623" s="194" t="s">
        <v>367</v>
      </c>
      <c r="I623" s="194" t="s">
        <v>384</v>
      </c>
      <c r="J623" s="195" t="s">
        <v>1100</v>
      </c>
      <c r="K623" s="123" t="s">
        <v>1312</v>
      </c>
      <c r="L623" s="184"/>
      <c r="M623" s="184"/>
      <c r="N623" s="184"/>
    </row>
    <row r="624" customFormat="false" ht="15" hidden="false" customHeight="true" outlineLevel="0" collapsed="false">
      <c r="A624" s="132" t="n">
        <v>622</v>
      </c>
      <c r="B624" s="124" t="n">
        <v>19624</v>
      </c>
      <c r="C624" s="125" t="n">
        <v>37718</v>
      </c>
      <c r="D624" s="121" t="n">
        <v>199002224</v>
      </c>
      <c r="E624" s="122" t="s">
        <v>2120</v>
      </c>
      <c r="F624" s="123" t="s">
        <v>58</v>
      </c>
      <c r="G624" s="189" t="n">
        <v>21033</v>
      </c>
      <c r="H624" s="194" t="s">
        <v>367</v>
      </c>
      <c r="I624" s="194" t="s">
        <v>183</v>
      </c>
      <c r="J624" s="195" t="s">
        <v>28</v>
      </c>
      <c r="K624" s="123" t="s">
        <v>1312</v>
      </c>
      <c r="L624" s="184"/>
      <c r="M624" s="184"/>
      <c r="N624" s="184"/>
    </row>
    <row r="625" customFormat="false" ht="15" hidden="false" customHeight="true" outlineLevel="0" collapsed="false">
      <c r="A625" s="132" t="n">
        <v>623</v>
      </c>
      <c r="B625" s="124" t="n">
        <v>28501</v>
      </c>
      <c r="C625" s="125" t="n">
        <v>106144</v>
      </c>
      <c r="D625" s="121" t="n">
        <v>197805786</v>
      </c>
      <c r="E625" s="122" t="s">
        <v>2121</v>
      </c>
      <c r="F625" s="123" t="s">
        <v>16</v>
      </c>
      <c r="G625" s="189"/>
      <c r="H625" s="123" t="s">
        <v>866</v>
      </c>
      <c r="I625" s="123" t="s">
        <v>367</v>
      </c>
      <c r="J625" s="123" t="s">
        <v>65</v>
      </c>
      <c r="K625" s="123" t="s">
        <v>106</v>
      </c>
      <c r="L625" s="184"/>
      <c r="M625" s="184"/>
      <c r="N625" s="184"/>
    </row>
    <row r="626" customFormat="false" ht="15" hidden="false" customHeight="true" outlineLevel="0" collapsed="false">
      <c r="A626" s="132" t="n">
        <v>624</v>
      </c>
      <c r="B626" s="122" t="n">
        <v>29383</v>
      </c>
      <c r="C626" s="125" t="n">
        <v>106782</v>
      </c>
      <c r="D626" s="133" t="s">
        <v>2122</v>
      </c>
      <c r="E626" s="125" t="s">
        <v>2123</v>
      </c>
      <c r="F626" s="133" t="s">
        <v>16</v>
      </c>
      <c r="G626" s="189" t="n">
        <v>20912</v>
      </c>
      <c r="H626" s="194" t="s">
        <v>368</v>
      </c>
      <c r="I626" s="194" t="s">
        <v>363</v>
      </c>
      <c r="J626" s="195" t="n">
        <v>1957</v>
      </c>
      <c r="K626" s="133" t="s">
        <v>170</v>
      </c>
      <c r="L626" s="184"/>
      <c r="M626" s="184"/>
      <c r="N626" s="184"/>
    </row>
    <row r="627" customFormat="false" ht="15" hidden="false" customHeight="true" outlineLevel="0" collapsed="false">
      <c r="A627" s="132" t="n">
        <v>625</v>
      </c>
      <c r="B627" s="122" t="n">
        <v>30818.002</v>
      </c>
      <c r="C627" s="125" t="n">
        <v>108055</v>
      </c>
      <c r="D627" s="121" t="n">
        <v>197605109</v>
      </c>
      <c r="E627" s="125" t="s">
        <v>2124</v>
      </c>
      <c r="F627" s="133" t="s">
        <v>16</v>
      </c>
      <c r="G627" s="189" t="n">
        <v>19812</v>
      </c>
      <c r="H627" s="194" t="n">
        <v>29</v>
      </c>
      <c r="I627" s="194" t="s">
        <v>36</v>
      </c>
      <c r="J627" s="195" t="s">
        <v>65</v>
      </c>
      <c r="K627" s="123" t="s">
        <v>12</v>
      </c>
      <c r="L627" s="184"/>
      <c r="M627" s="184"/>
      <c r="N627" s="184"/>
    </row>
    <row r="628" customFormat="false" ht="15" hidden="false" customHeight="true" outlineLevel="0" collapsed="false">
      <c r="A628" s="132" t="n">
        <v>626</v>
      </c>
      <c r="B628" s="147" t="n">
        <v>30818.185</v>
      </c>
      <c r="C628" s="125" t="n">
        <v>109519</v>
      </c>
      <c r="D628" s="121" t="n">
        <v>199201922</v>
      </c>
      <c r="E628" s="125" t="s">
        <v>2125</v>
      </c>
      <c r="F628" s="133" t="s">
        <v>16</v>
      </c>
      <c r="G628" s="189" t="n">
        <v>25418</v>
      </c>
      <c r="H628" s="194" t="s">
        <v>36</v>
      </c>
      <c r="I628" s="194" t="s">
        <v>183</v>
      </c>
      <c r="J628" s="195" t="s">
        <v>1100</v>
      </c>
      <c r="K628" s="121" t="s">
        <v>895</v>
      </c>
      <c r="L628" s="184"/>
      <c r="M628" s="184"/>
      <c r="N628" s="184"/>
    </row>
    <row r="629" customFormat="false" ht="14.25" hidden="false" customHeight="true" outlineLevel="0" collapsed="false">
      <c r="A629" s="132" t="n">
        <v>627</v>
      </c>
      <c r="B629" s="147" t="s">
        <v>2126</v>
      </c>
      <c r="C629" s="125" t="n">
        <v>109609</v>
      </c>
      <c r="D629" s="125" t="n">
        <v>199004943</v>
      </c>
      <c r="E629" s="125" t="s">
        <v>2127</v>
      </c>
      <c r="F629" s="133" t="s">
        <v>16</v>
      </c>
      <c r="G629" s="189" t="n">
        <v>25249</v>
      </c>
      <c r="H629" s="194" t="n">
        <v>15</v>
      </c>
      <c r="I629" s="194" t="n">
        <v>2</v>
      </c>
      <c r="J629" s="195" t="n">
        <v>1969</v>
      </c>
      <c r="K629" s="123" t="s">
        <v>92</v>
      </c>
      <c r="L629" s="184"/>
      <c r="M629" s="184"/>
      <c r="N629" s="184"/>
    </row>
    <row r="630" customFormat="false" ht="15" hidden="false" customHeight="true" outlineLevel="0" collapsed="false">
      <c r="A630" s="132" t="n">
        <v>628</v>
      </c>
      <c r="B630" s="124" t="n">
        <v>16800</v>
      </c>
      <c r="C630" s="125" t="n">
        <v>32256</v>
      </c>
      <c r="D630" s="133"/>
      <c r="E630" s="122" t="s">
        <v>2128</v>
      </c>
      <c r="F630" s="123" t="s">
        <v>11</v>
      </c>
      <c r="G630" s="189"/>
      <c r="H630" s="189"/>
      <c r="I630" s="189"/>
      <c r="J630" s="189"/>
      <c r="K630" s="204"/>
      <c r="L630" s="184"/>
      <c r="M630" s="184"/>
      <c r="N630" s="184"/>
    </row>
    <row r="631" customFormat="false" ht="15" hidden="false" customHeight="true" outlineLevel="0" collapsed="false">
      <c r="A631" s="132" t="n">
        <v>629</v>
      </c>
      <c r="B631" s="124" t="n">
        <v>16827</v>
      </c>
      <c r="C631" s="125" t="n">
        <v>32276</v>
      </c>
      <c r="D631" s="133"/>
      <c r="E631" s="122" t="s">
        <v>2129</v>
      </c>
      <c r="F631" s="123" t="s">
        <v>11</v>
      </c>
      <c r="G631" s="189" t="n">
        <v>21744</v>
      </c>
      <c r="H631" s="189"/>
      <c r="I631" s="189"/>
      <c r="J631" s="189"/>
      <c r="K631" s="204"/>
      <c r="L631" s="184"/>
      <c r="M631" s="184"/>
      <c r="N631" s="184"/>
    </row>
    <row r="632" customFormat="false" ht="15" hidden="false" customHeight="true" outlineLevel="0" collapsed="false">
      <c r="A632" s="132" t="n">
        <v>630</v>
      </c>
      <c r="B632" s="124" t="n">
        <v>16895</v>
      </c>
      <c r="C632" s="125" t="n">
        <v>33666</v>
      </c>
      <c r="D632" s="121"/>
      <c r="E632" s="122" t="s">
        <v>2130</v>
      </c>
      <c r="F632" s="123" t="s">
        <v>11</v>
      </c>
      <c r="G632" s="189" t="n">
        <v>22374</v>
      </c>
      <c r="H632" s="189"/>
      <c r="I632" s="189"/>
      <c r="J632" s="189"/>
      <c r="K632" s="204"/>
      <c r="L632" s="184"/>
      <c r="M632" s="184"/>
      <c r="N632" s="184"/>
    </row>
    <row r="633" customFormat="false" ht="15" hidden="false" customHeight="true" outlineLevel="0" collapsed="false">
      <c r="A633" s="132" t="n">
        <v>631</v>
      </c>
      <c r="B633" s="124" t="n">
        <v>16907</v>
      </c>
      <c r="C633" s="125" t="n">
        <v>32336</v>
      </c>
      <c r="D633" s="121"/>
      <c r="E633" s="122" t="s">
        <v>2131</v>
      </c>
      <c r="F633" s="123" t="s">
        <v>11</v>
      </c>
      <c r="G633" s="189" t="n">
        <v>20311</v>
      </c>
      <c r="H633" s="189"/>
      <c r="I633" s="189"/>
      <c r="J633" s="189"/>
      <c r="K633" s="204"/>
      <c r="L633" s="184"/>
      <c r="M633" s="184"/>
      <c r="N633" s="184"/>
    </row>
    <row r="634" customFormat="false" ht="15" hidden="false" customHeight="true" outlineLevel="0" collapsed="false">
      <c r="A634" s="132" t="n">
        <v>632</v>
      </c>
      <c r="B634" s="124" t="n">
        <v>16922</v>
      </c>
      <c r="C634" s="125" t="n">
        <v>32348</v>
      </c>
      <c r="D634" s="121"/>
      <c r="E634" s="122" t="s">
        <v>2132</v>
      </c>
      <c r="F634" s="123" t="s">
        <v>11</v>
      </c>
      <c r="G634" s="189" t="n">
        <v>24277</v>
      </c>
      <c r="H634" s="189"/>
      <c r="I634" s="189"/>
      <c r="J634" s="189"/>
      <c r="K634" s="204"/>
      <c r="L634" s="184"/>
      <c r="M634" s="184"/>
      <c r="N634" s="184"/>
    </row>
    <row r="635" customFormat="false" ht="15" hidden="false" customHeight="true" outlineLevel="0" collapsed="false">
      <c r="A635" s="132" t="n">
        <v>633</v>
      </c>
      <c r="B635" s="124" t="n">
        <v>17043</v>
      </c>
      <c r="C635" s="125" t="n">
        <v>32444</v>
      </c>
      <c r="D635" s="121"/>
      <c r="E635" s="122" t="s">
        <v>1340</v>
      </c>
      <c r="F635" s="123" t="s">
        <v>11</v>
      </c>
      <c r="G635" s="189"/>
      <c r="H635" s="189"/>
      <c r="I635" s="189"/>
      <c r="J635" s="189"/>
      <c r="K635" s="204"/>
      <c r="L635" s="184"/>
      <c r="M635" s="184"/>
      <c r="N635" s="184"/>
    </row>
    <row r="636" customFormat="false" ht="15" hidden="false" customHeight="true" outlineLevel="0" collapsed="false">
      <c r="A636" s="132" t="n">
        <v>634</v>
      </c>
      <c r="B636" s="124" t="n">
        <v>17044</v>
      </c>
      <c r="C636" s="125" t="n">
        <v>32445</v>
      </c>
      <c r="D636" s="121"/>
      <c r="E636" s="122" t="s">
        <v>2133</v>
      </c>
      <c r="F636" s="123" t="s">
        <v>11</v>
      </c>
      <c r="G636" s="189" t="n">
        <v>22101</v>
      </c>
      <c r="H636" s="189"/>
      <c r="I636" s="189"/>
      <c r="J636" s="189"/>
      <c r="K636" s="204"/>
      <c r="L636" s="184"/>
      <c r="M636" s="184"/>
      <c r="N636" s="184"/>
    </row>
    <row r="637" customFormat="false" ht="15" hidden="false" customHeight="true" outlineLevel="0" collapsed="false">
      <c r="A637" s="132" t="n">
        <v>635</v>
      </c>
      <c r="B637" s="124" t="n">
        <v>17047</v>
      </c>
      <c r="C637" s="125" t="n">
        <v>32448</v>
      </c>
      <c r="D637" s="121"/>
      <c r="E637" s="122" t="s">
        <v>2134</v>
      </c>
      <c r="F637" s="123" t="s">
        <v>11</v>
      </c>
      <c r="G637" s="189" t="n">
        <v>21934</v>
      </c>
      <c r="H637" s="189"/>
      <c r="I637" s="189"/>
      <c r="J637" s="189"/>
      <c r="K637" s="204"/>
      <c r="L637" s="184"/>
      <c r="M637" s="184"/>
      <c r="N637" s="184"/>
    </row>
    <row r="638" customFormat="false" ht="15" hidden="false" customHeight="true" outlineLevel="0" collapsed="false">
      <c r="A638" s="132" t="n">
        <v>636</v>
      </c>
      <c r="B638" s="124" t="n">
        <v>17060</v>
      </c>
      <c r="C638" s="125" t="n">
        <v>32459</v>
      </c>
      <c r="D638" s="121"/>
      <c r="E638" s="122" t="s">
        <v>2135</v>
      </c>
      <c r="F638" s="123" t="s">
        <v>11</v>
      </c>
      <c r="G638" s="189"/>
      <c r="H638" s="189"/>
      <c r="I638" s="189"/>
      <c r="J638" s="189"/>
      <c r="K638" s="204"/>
      <c r="L638" s="184"/>
      <c r="M638" s="184"/>
      <c r="N638" s="184"/>
    </row>
    <row r="639" customFormat="false" ht="15" hidden="false" customHeight="true" outlineLevel="0" collapsed="false">
      <c r="A639" s="132" t="n">
        <v>637</v>
      </c>
      <c r="B639" s="124" t="n">
        <v>17098</v>
      </c>
      <c r="C639" s="125" t="n">
        <v>32492</v>
      </c>
      <c r="D639" s="121"/>
      <c r="E639" s="122" t="s">
        <v>2136</v>
      </c>
      <c r="F639" s="123" t="s">
        <v>11</v>
      </c>
      <c r="G639" s="189" t="n">
        <v>21750</v>
      </c>
      <c r="H639" s="189"/>
      <c r="I639" s="189"/>
      <c r="J639" s="189"/>
      <c r="K639" s="204"/>
      <c r="L639" s="184"/>
      <c r="M639" s="184"/>
      <c r="N639" s="184"/>
    </row>
    <row r="640" customFormat="false" ht="15" hidden="false" customHeight="true" outlineLevel="0" collapsed="false">
      <c r="A640" s="132" t="n">
        <v>638</v>
      </c>
      <c r="B640" s="124" t="n">
        <v>17135</v>
      </c>
      <c r="C640" s="125" t="n">
        <v>32510</v>
      </c>
      <c r="D640" s="121"/>
      <c r="E640" s="122" t="s">
        <v>2137</v>
      </c>
      <c r="F640" s="123" t="s">
        <v>11</v>
      </c>
      <c r="G640" s="189" t="n">
        <v>19001</v>
      </c>
      <c r="H640" s="189"/>
      <c r="I640" s="189"/>
      <c r="J640" s="189"/>
      <c r="K640" s="204"/>
      <c r="L640" s="184"/>
      <c r="M640" s="184"/>
      <c r="N640" s="184"/>
    </row>
    <row r="641" customFormat="false" ht="15" hidden="false" customHeight="true" outlineLevel="0" collapsed="false">
      <c r="A641" s="132" t="n">
        <v>639</v>
      </c>
      <c r="B641" s="124" t="n">
        <v>17171</v>
      </c>
      <c r="C641" s="125" t="n">
        <v>33426</v>
      </c>
      <c r="D641" s="121"/>
      <c r="E641" s="122" t="s">
        <v>2138</v>
      </c>
      <c r="F641" s="123" t="s">
        <v>11</v>
      </c>
      <c r="G641" s="189" t="n">
        <v>21319</v>
      </c>
      <c r="H641" s="189"/>
      <c r="I641" s="189"/>
      <c r="J641" s="189"/>
      <c r="K641" s="204"/>
      <c r="L641" s="184"/>
      <c r="M641" s="184"/>
      <c r="N641" s="184"/>
    </row>
    <row r="642" customFormat="false" ht="15" hidden="false" customHeight="true" outlineLevel="0" collapsed="false">
      <c r="A642" s="132" t="n">
        <v>640</v>
      </c>
      <c r="B642" s="124" t="n">
        <v>17183</v>
      </c>
      <c r="C642" s="125" t="n">
        <v>33428</v>
      </c>
      <c r="D642" s="121"/>
      <c r="E642" s="122" t="s">
        <v>2139</v>
      </c>
      <c r="F642" s="123" t="s">
        <v>11</v>
      </c>
      <c r="G642" s="189" t="n">
        <v>22421</v>
      </c>
      <c r="H642" s="189"/>
      <c r="I642" s="189"/>
      <c r="J642" s="189"/>
      <c r="K642" s="204"/>
      <c r="L642" s="184"/>
      <c r="M642" s="184"/>
      <c r="N642" s="184"/>
    </row>
    <row r="643" customFormat="false" ht="15" hidden="false" customHeight="true" outlineLevel="0" collapsed="false">
      <c r="A643" s="132" t="n">
        <v>641</v>
      </c>
      <c r="B643" s="131" t="s">
        <v>2140</v>
      </c>
      <c r="C643" s="122" t="n">
        <v>19105</v>
      </c>
      <c r="D643" s="121"/>
      <c r="E643" s="122" t="s">
        <v>2141</v>
      </c>
      <c r="F643" s="123" t="s">
        <v>58</v>
      </c>
      <c r="G643" s="189"/>
      <c r="H643" s="189"/>
      <c r="I643" s="189"/>
      <c r="J643" s="189"/>
      <c r="K643" s="204"/>
      <c r="L643" s="184"/>
      <c r="M643" s="184"/>
      <c r="N643" s="184"/>
    </row>
    <row r="644" customFormat="false" ht="15" hidden="false" customHeight="true" outlineLevel="0" collapsed="false">
      <c r="A644" s="132" t="n">
        <v>642</v>
      </c>
      <c r="B644" s="124" t="n">
        <v>17203</v>
      </c>
      <c r="C644" s="125" t="n">
        <v>32572</v>
      </c>
      <c r="D644" s="121"/>
      <c r="E644" s="122" t="s">
        <v>2142</v>
      </c>
      <c r="F644" s="123" t="s">
        <v>11</v>
      </c>
      <c r="G644" s="189"/>
      <c r="H644" s="189"/>
      <c r="I644" s="189"/>
      <c r="J644" s="189"/>
      <c r="K644" s="204"/>
      <c r="L644" s="184"/>
      <c r="M644" s="184"/>
      <c r="N644" s="184"/>
    </row>
    <row r="645" customFormat="false" ht="15" hidden="false" customHeight="true" outlineLevel="0" collapsed="false">
      <c r="A645" s="132" t="n">
        <v>643</v>
      </c>
      <c r="B645" s="124" t="n">
        <v>17210</v>
      </c>
      <c r="C645" s="125" t="n">
        <v>32577</v>
      </c>
      <c r="D645" s="121"/>
      <c r="E645" s="122" t="s">
        <v>2143</v>
      </c>
      <c r="F645" s="123" t="s">
        <v>11</v>
      </c>
      <c r="G645" s="189" t="n">
        <v>21872</v>
      </c>
      <c r="H645" s="189"/>
      <c r="I645" s="189"/>
      <c r="J645" s="189"/>
      <c r="K645" s="204"/>
      <c r="L645" s="184"/>
      <c r="M645" s="184"/>
      <c r="N645" s="184"/>
    </row>
    <row r="646" customFormat="false" ht="15" hidden="false" customHeight="true" outlineLevel="0" collapsed="false">
      <c r="A646" s="132" t="n">
        <v>644</v>
      </c>
      <c r="B646" s="124" t="n">
        <v>17254</v>
      </c>
      <c r="C646" s="125" t="n">
        <v>32609</v>
      </c>
      <c r="D646" s="121"/>
      <c r="E646" s="122" t="s">
        <v>2144</v>
      </c>
      <c r="F646" s="123" t="s">
        <v>11</v>
      </c>
      <c r="G646" s="189" t="n">
        <v>22262</v>
      </c>
      <c r="H646" s="189"/>
      <c r="I646" s="189"/>
      <c r="J646" s="189"/>
      <c r="K646" s="204"/>
      <c r="L646" s="184"/>
      <c r="M646" s="184"/>
      <c r="N646" s="184"/>
    </row>
    <row r="647" customFormat="false" ht="15" hidden="false" customHeight="true" outlineLevel="0" collapsed="false">
      <c r="A647" s="132" t="n">
        <v>645</v>
      </c>
      <c r="B647" s="124" t="n">
        <v>17308</v>
      </c>
      <c r="C647" s="125" t="n">
        <v>32646</v>
      </c>
      <c r="D647" s="121"/>
      <c r="E647" s="122" t="s">
        <v>2145</v>
      </c>
      <c r="F647" s="123" t="s">
        <v>11</v>
      </c>
      <c r="G647" s="189" t="n">
        <v>20355</v>
      </c>
      <c r="H647" s="189"/>
      <c r="I647" s="189"/>
      <c r="J647" s="189"/>
      <c r="K647" s="204"/>
      <c r="L647" s="184"/>
      <c r="M647" s="184"/>
      <c r="N647" s="184"/>
    </row>
    <row r="648" customFormat="false" ht="15" hidden="false" customHeight="true" outlineLevel="0" collapsed="false">
      <c r="A648" s="132" t="n">
        <v>646</v>
      </c>
      <c r="B648" s="124" t="n">
        <v>17317</v>
      </c>
      <c r="C648" s="125" t="n">
        <v>32650</v>
      </c>
      <c r="D648" s="121"/>
      <c r="E648" s="122" t="s">
        <v>2146</v>
      </c>
      <c r="F648" s="123" t="s">
        <v>11</v>
      </c>
      <c r="G648" s="189"/>
      <c r="H648" s="189"/>
      <c r="I648" s="189"/>
      <c r="J648" s="189"/>
      <c r="K648" s="204"/>
      <c r="L648" s="184"/>
      <c r="M648" s="184"/>
      <c r="N648" s="184"/>
    </row>
    <row r="649" customFormat="false" ht="15" hidden="false" customHeight="true" outlineLevel="0" collapsed="false">
      <c r="A649" s="132" t="n">
        <v>647</v>
      </c>
      <c r="B649" s="124" t="n">
        <v>17357</v>
      </c>
      <c r="C649" s="125" t="n">
        <v>32676</v>
      </c>
      <c r="D649" s="121"/>
      <c r="E649" s="122" t="s">
        <v>2147</v>
      </c>
      <c r="F649" s="123" t="s">
        <v>11</v>
      </c>
      <c r="G649" s="189" t="n">
        <v>19730</v>
      </c>
      <c r="H649" s="189"/>
      <c r="I649" s="189"/>
      <c r="J649" s="189"/>
      <c r="K649" s="204"/>
      <c r="L649" s="184"/>
      <c r="M649" s="184"/>
      <c r="N649" s="184"/>
    </row>
    <row r="650" customFormat="false" ht="15" hidden="false" customHeight="true" outlineLevel="0" collapsed="false">
      <c r="A650" s="132" t="n">
        <v>648</v>
      </c>
      <c r="B650" s="124" t="n">
        <v>17377</v>
      </c>
      <c r="C650" s="125" t="n">
        <v>33521</v>
      </c>
      <c r="D650" s="121"/>
      <c r="E650" s="122" t="s">
        <v>2148</v>
      </c>
      <c r="F650" s="123" t="s">
        <v>11</v>
      </c>
      <c r="G650" s="189"/>
      <c r="H650" s="189"/>
      <c r="I650" s="189"/>
      <c r="J650" s="189"/>
      <c r="K650" s="204"/>
      <c r="L650" s="184"/>
      <c r="M650" s="184"/>
      <c r="N650" s="184"/>
    </row>
    <row r="651" customFormat="false" ht="15" hidden="false" customHeight="true" outlineLevel="0" collapsed="false">
      <c r="A651" s="132" t="n">
        <v>649</v>
      </c>
      <c r="B651" s="124" t="n">
        <v>17381.9</v>
      </c>
      <c r="C651" s="125" t="n">
        <v>32679</v>
      </c>
      <c r="D651" s="121"/>
      <c r="E651" s="122" t="s">
        <v>2149</v>
      </c>
      <c r="F651" s="123" t="s">
        <v>11</v>
      </c>
      <c r="G651" s="189" t="n">
        <v>22569</v>
      </c>
      <c r="H651" s="189"/>
      <c r="I651" s="189"/>
      <c r="J651" s="189"/>
      <c r="K651" s="204"/>
      <c r="L651" s="184"/>
      <c r="M651" s="184"/>
      <c r="N651" s="184"/>
    </row>
    <row r="652" customFormat="false" ht="14.25" hidden="false" customHeight="false" outlineLevel="0" collapsed="false">
      <c r="A652" s="132" t="n">
        <v>650</v>
      </c>
      <c r="B652" s="124" t="n">
        <v>17387.1</v>
      </c>
      <c r="C652" s="125" t="n">
        <v>34496</v>
      </c>
      <c r="D652" s="121"/>
      <c r="E652" s="122" t="s">
        <v>2150</v>
      </c>
      <c r="F652" s="123" t="s">
        <v>11</v>
      </c>
      <c r="G652" s="189" t="n">
        <v>21337</v>
      </c>
      <c r="H652" s="189"/>
      <c r="I652" s="189"/>
      <c r="J652" s="189"/>
      <c r="K652" s="204"/>
      <c r="L652" s="184"/>
      <c r="M652" s="184"/>
      <c r="N652" s="184"/>
    </row>
    <row r="653" customFormat="false" ht="14.25" hidden="false" customHeight="false" outlineLevel="0" collapsed="false">
      <c r="A653" s="132" t="n">
        <v>651</v>
      </c>
      <c r="B653" s="124" t="n">
        <v>17396.6</v>
      </c>
      <c r="C653" s="125" t="n">
        <v>34575</v>
      </c>
      <c r="D653" s="121"/>
      <c r="E653" s="122" t="s">
        <v>2151</v>
      </c>
      <c r="F653" s="123" t="s">
        <v>11</v>
      </c>
      <c r="G653" s="189" t="n">
        <v>21609</v>
      </c>
      <c r="H653" s="189"/>
      <c r="I653" s="189"/>
      <c r="J653" s="189"/>
      <c r="K653" s="204"/>
      <c r="L653" s="184"/>
      <c r="M653" s="184"/>
      <c r="N653" s="184"/>
    </row>
    <row r="654" customFormat="false" ht="14.25" hidden="false" customHeight="false" outlineLevel="0" collapsed="false">
      <c r="A654" s="132" t="n">
        <v>652</v>
      </c>
      <c r="B654" s="124" t="n">
        <v>17416</v>
      </c>
      <c r="C654" s="125" t="n">
        <v>34683</v>
      </c>
      <c r="D654" s="121"/>
      <c r="E654" s="122" t="s">
        <v>2152</v>
      </c>
      <c r="F654" s="123" t="s">
        <v>11</v>
      </c>
      <c r="G654" s="189"/>
      <c r="H654" s="189"/>
      <c r="I654" s="189"/>
      <c r="J654" s="189"/>
      <c r="K654" s="204"/>
      <c r="L654" s="184"/>
      <c r="M654" s="184"/>
      <c r="N654" s="184"/>
    </row>
    <row r="655" customFormat="false" ht="14.25" hidden="false" customHeight="false" outlineLevel="0" collapsed="false">
      <c r="A655" s="132" t="n">
        <v>653</v>
      </c>
      <c r="B655" s="124" t="n">
        <v>17872</v>
      </c>
      <c r="C655" s="125" t="n">
        <v>32896</v>
      </c>
      <c r="D655" s="121"/>
      <c r="E655" s="122" t="s">
        <v>2153</v>
      </c>
      <c r="F655" s="123" t="s">
        <v>58</v>
      </c>
      <c r="G655" s="189" t="n">
        <v>21067</v>
      </c>
      <c r="H655" s="189"/>
      <c r="I655" s="189"/>
      <c r="J655" s="189"/>
      <c r="K655" s="204"/>
      <c r="L655" s="184"/>
      <c r="M655" s="184"/>
      <c r="N655" s="184"/>
    </row>
  </sheetData>
  <mergeCells count="2">
    <mergeCell ref="A1:N1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2:09:06Z</dcterms:created>
  <dc:creator>lak</dc:creator>
  <dc:description/>
  <dc:language>en-US</dc:language>
  <cp:lastModifiedBy>user</cp:lastModifiedBy>
  <cp:lastPrinted>2013-11-18T09:02:46Z</cp:lastPrinted>
  <dcterms:modified xsi:type="dcterms:W3CDTF">2013-11-19T06:01:24Z</dcterms:modified>
  <cp:revision>0</cp:revision>
  <dc:subject/>
  <dc:title/>
</cp:coreProperties>
</file>